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Тит. экс.-завтр." sheetId="1" state="visible" r:id="rId2"/>
    <sheet name="Экспресс-завтраки" sheetId="2" state="visible" r:id="rId3"/>
    <sheet name="тит нач. школа" sheetId="3" state="visible" r:id="rId4"/>
    <sheet name="Нач. школа одноразовое 100р" sheetId="4" state="visible" r:id="rId5"/>
    <sheet name="замены салатов" sheetId="5" state="visible" r:id="rId6"/>
    <sheet name="тит м-им; опек" sheetId="6" state="visible" r:id="rId7"/>
    <sheet name="1-раз м-им; опек С кл 110" sheetId="7" state="visible" r:id="rId8"/>
    <sheet name=" тит  ОВЗ; М-Д М кл" sheetId="8" state="visible" r:id="rId9"/>
    <sheet name="2-р ОВЗ; М-Д М кл 153" sheetId="9" state="visible" r:id="rId10"/>
    <sheet name=" тит  ОВЗ; М-д; СВО С кл" sheetId="10" state="visible" r:id="rId11"/>
    <sheet name="2-р ОВЗ; М-д; СВО С кл 172" sheetId="11" state="visible" r:id="rId12"/>
    <sheet name="тит. ДС" sheetId="12" state="visible" r:id="rId13"/>
    <sheet name="ДС" sheetId="13" state="visible" r:id="rId14"/>
  </sheets>
  <definedNames>
    <definedName function="false" hidden="false" localSheetId="7" name="_xlnm.Print_Area" vbProcedure="false">' тит  ОВЗ; М-Д М кл'!$A$1:$J$61</definedName>
    <definedName function="false" hidden="false" localSheetId="9" name="_xlnm.Print_Area" vbProcedure="false">' тит  ОВЗ; М-д; СВО С кл'!$A$1:$K$61</definedName>
    <definedName function="false" hidden="false" localSheetId="6" name="_xlnm.Print_Area" vbProcedure="false">'1-раз м-им; опек С кл 110'!$A$1:$G$138</definedName>
    <definedName function="false" hidden="false" localSheetId="8" name="_xlnm.Print_Area" vbProcedure="false">'2-р ОВЗ; М-Д М кл 153'!$A$1:$G$210</definedName>
    <definedName function="false" hidden="false" localSheetId="10" name="_xlnm.Print_Area" vbProcedure="false">'2-р ОВЗ; М-д; СВО С кл 172'!$A$1:$G$210</definedName>
    <definedName function="false" hidden="false" localSheetId="12" name="_xlnm.Print_Area" vbProcedure="false">ДС!$A$1:$G$335</definedName>
    <definedName function="false" hidden="false" localSheetId="4" name="_xlnm.Print_Area" vbProcedure="false">'замены салатов'!$A$1:$H$33</definedName>
    <definedName function="false" hidden="false" localSheetId="3" name="_xlnm.Print_Area" vbProcedure="false">'Нач. школа одноразовое 100р'!$A$1:$G$138</definedName>
    <definedName function="false" hidden="false" localSheetId="5" name="_xlnm.Print_Area" vbProcedure="false">'тит м-им; опек'!$A$1:$I$61</definedName>
    <definedName function="false" hidden="false" localSheetId="2" name="_xlnm.Print_Area" vbProcedure="false">'тит нач. школа'!$A$1:$I$56</definedName>
    <definedName function="false" hidden="false" localSheetId="11" name="_xlnm.Print_Area" vbProcedure="false">'тит. ДС'!$A$1:$J$49</definedName>
    <definedName function="false" hidden="false" localSheetId="0" name="_xlnm.Print_Area" vbProcedure="false">'Тит. экс.-завтр.'!$A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253">
  <si>
    <t xml:space="preserve">СОГЛАСОВАНО:</t>
  </si>
  <si>
    <t xml:space="preserve">УТВЕРЖДАЮ:</t>
  </si>
  <si>
    <t xml:space="preserve">МАОУ «СШ №12 им. Героя Российской Федерации В.А. Дорохина» </t>
  </si>
  <si>
    <t xml:space="preserve">ООО «Аркада»</t>
  </si>
  <si>
    <t xml:space="preserve">(наименование общеобразовательного </t>
  </si>
  <si>
    <t xml:space="preserve">(наименование учреждения)</t>
  </si>
  <si>
    <t xml:space="preserve">учреждения)</t>
  </si>
  <si>
    <t xml:space="preserve">Н. А. Феодори</t>
  </si>
  <si>
    <t xml:space="preserve">А. Б. Стависский</t>
  </si>
  <si>
    <t xml:space="preserve">(Ф.И.О. руководителя учреждения)</t>
  </si>
  <si>
    <t xml:space="preserve">"__13_"____января___2025 г     </t>
  </si>
  <si>
    <t xml:space="preserve">"_13_"_января 2025 г     </t>
  </si>
  <si>
    <t xml:space="preserve">МЕНЮ</t>
  </si>
  <si>
    <t xml:space="preserve">ПРИМЕРНОЕ ДВУХНЕДЕЛЬНОЕ</t>
  </si>
  <si>
    <t xml:space="preserve">  экспресс-завтраков   для одноразового  питания </t>
  </si>
  <si>
    <t xml:space="preserve">         на 2025 год для </t>
  </si>
  <si>
    <t xml:space="preserve"> учащихся 12 лет и старше  в муниципальных </t>
  </si>
  <si>
    <t xml:space="preserve">образовательных учреждениях</t>
  </si>
  <si>
    <t xml:space="preserve">стоимостью 20 рублей</t>
  </si>
  <si>
    <t xml:space="preserve"> </t>
  </si>
  <si>
    <t xml:space="preserve">г.Елец</t>
  </si>
  <si>
    <t xml:space="preserve">1 неделя </t>
  </si>
  <si>
    <t xml:space="preserve">День 1     завтрак</t>
  </si>
  <si>
    <t xml:space="preserve">№сб/рец</t>
  </si>
  <si>
    <t xml:space="preserve">Наименование продукта</t>
  </si>
  <si>
    <t xml:space="preserve">Выход,г</t>
  </si>
  <si>
    <t xml:space="preserve">Белки,г</t>
  </si>
  <si>
    <t xml:space="preserve">Жиры,г</t>
  </si>
  <si>
    <t xml:space="preserve">Углеводы,г</t>
  </si>
  <si>
    <t xml:space="preserve">Эн.цен,ккал.</t>
  </si>
  <si>
    <t xml:space="preserve">12 лет и старше</t>
  </si>
  <si>
    <t xml:space="preserve">Бутерброд с сыром</t>
  </si>
  <si>
    <t xml:space="preserve">15./18</t>
  </si>
  <si>
    <t xml:space="preserve">Чай с сахаром </t>
  </si>
  <si>
    <t xml:space="preserve">200/15</t>
  </si>
  <si>
    <t xml:space="preserve">Итого:</t>
  </si>
  <si>
    <t xml:space="preserve">День 2   завтрак</t>
  </si>
  <si>
    <t xml:space="preserve">Каша молочная геркулесовая с маслом сливочным</t>
  </si>
  <si>
    <t xml:space="preserve">200/5</t>
  </si>
  <si>
    <t xml:space="preserve">Батон нарезной витаминизированный</t>
  </si>
  <si>
    <t xml:space="preserve">День 3  завтрак</t>
  </si>
  <si>
    <t xml:space="preserve">Омлет натуральный с маслом сливочным</t>
  </si>
  <si>
    <t xml:space="preserve">60/3</t>
  </si>
  <si>
    <t xml:space="preserve">День  4  завтрак</t>
  </si>
  <si>
    <t xml:space="preserve">Каша  молочная пшенная с маслом сливочным</t>
  </si>
  <si>
    <t xml:space="preserve">День 5  завтрак</t>
  </si>
  <si>
    <t xml:space="preserve">Каша  молочная манная с маслом сливочным</t>
  </si>
  <si>
    <t xml:space="preserve">Чай с сахаром</t>
  </si>
  <si>
    <t xml:space="preserve">2        неделя </t>
  </si>
  <si>
    <t xml:space="preserve">День 1  завтрак</t>
  </si>
  <si>
    <t xml:space="preserve">День  2  завтрак</t>
  </si>
  <si>
    <t xml:space="preserve">День 4  завтрак</t>
  </si>
  <si>
    <t xml:space="preserve">Каша молочная  рисовая с маслом сливочным</t>
  </si>
  <si>
    <t xml:space="preserve">"___"________________20___г     </t>
  </si>
  <si>
    <t xml:space="preserve">                  ПРИМЕРНОЕ ДВУХНЕДЕЛЬНОЕ</t>
  </si>
  <si>
    <t xml:space="preserve">   для одноразового  питания (горячий обед) </t>
  </si>
  <si>
    <t xml:space="preserve">   на на 2025 год  для учащихся</t>
  </si>
  <si>
    <t xml:space="preserve"> 7-11 лет  в  муниципальных  образовательных учреждениях</t>
  </si>
  <si>
    <t xml:space="preserve">стоимостью 100 рублей</t>
  </si>
  <si>
    <t xml:space="preserve">День 1     </t>
  </si>
  <si>
    <t xml:space="preserve">Обед</t>
  </si>
  <si>
    <t xml:space="preserve">7-11лет</t>
  </si>
  <si>
    <t xml:space="preserve">Салат из моркови</t>
  </si>
  <si>
    <t xml:space="preserve">Суп картофельный с рисом и зеленью</t>
  </si>
  <si>
    <t xml:space="preserve">250/1</t>
  </si>
  <si>
    <t xml:space="preserve">493/600</t>
  </si>
  <si>
    <t xml:space="preserve">Птица, тушенная в сметанном соусе</t>
  </si>
  <si>
    <t xml:space="preserve">60/30</t>
  </si>
  <si>
    <t xml:space="preserve">Макаронные изд. отварные</t>
  </si>
  <si>
    <t xml:space="preserve">Компот из плодов и ягод</t>
  </si>
  <si>
    <t xml:space="preserve">Хлеб ржано-пшеничный</t>
  </si>
  <si>
    <t xml:space="preserve">День 2   </t>
  </si>
  <si>
    <t xml:space="preserve">Салат из свежей капусты с морковью</t>
  </si>
  <si>
    <t xml:space="preserve">Суп картофельный с горохом и зеленью</t>
  </si>
  <si>
    <t xml:space="preserve">388/593</t>
  </si>
  <si>
    <t xml:space="preserve">Котлеты рыбные с соусом</t>
  </si>
  <si>
    <t xml:space="preserve">Картофельное пюре</t>
  </si>
  <si>
    <t xml:space="preserve">Компот из сухофруктов </t>
  </si>
  <si>
    <t xml:space="preserve">День 3  </t>
  </si>
  <si>
    <t xml:space="preserve">Обед </t>
  </si>
  <si>
    <t xml:space="preserve">Винегрет </t>
  </si>
  <si>
    <t xml:space="preserve">54-6с</t>
  </si>
  <si>
    <t xml:space="preserve">Суп картофельный с клецками и зеленью</t>
  </si>
  <si>
    <t xml:space="preserve">505/595</t>
  </si>
  <si>
    <t xml:space="preserve">Кнели из кур с соусом</t>
  </si>
  <si>
    <t xml:space="preserve">Рис отварной </t>
  </si>
  <si>
    <t xml:space="preserve">Напиток цитрусовый</t>
  </si>
  <si>
    <t xml:space="preserve">День  4  </t>
  </si>
  <si>
    <t xml:space="preserve">Салат из отварной свеклы с маслом</t>
  </si>
  <si>
    <t xml:space="preserve">Щи из свежей капусты с картофелем  и зеленью</t>
  </si>
  <si>
    <t xml:space="preserve">451/587</t>
  </si>
  <si>
    <t xml:space="preserve">Биточки из говядины с соусом</t>
  </si>
  <si>
    <t xml:space="preserve">День 5 </t>
  </si>
  <si>
    <t xml:space="preserve">Салат из отварных овощей</t>
  </si>
  <si>
    <t xml:space="preserve">Суп картофельный с макаронными изделиями и зеленью</t>
  </si>
  <si>
    <t xml:space="preserve">Мясо тушеное</t>
  </si>
  <si>
    <t xml:space="preserve">50/40</t>
  </si>
  <si>
    <t xml:space="preserve">Каша гречневая рассыпчатая</t>
  </si>
  <si>
    <t xml:space="preserve">Напиток яблочный</t>
  </si>
  <si>
    <t xml:space="preserve">День 1  </t>
  </si>
  <si>
    <t xml:space="preserve">Суп картофельный с пшеном и зеленью</t>
  </si>
  <si>
    <t xml:space="preserve">499/595</t>
  </si>
  <si>
    <t xml:space="preserve">Котлета из филе цыпленка с соусом</t>
  </si>
  <si>
    <t xml:space="preserve">День  2  </t>
  </si>
  <si>
    <t xml:space="preserve">Борщ  из свежей капусты  с зеленью</t>
  </si>
  <si>
    <t xml:space="preserve">Плов с курицей</t>
  </si>
  <si>
    <t xml:space="preserve">80/160</t>
  </si>
  <si>
    <t xml:space="preserve">День 3 </t>
  </si>
  <si>
    <t xml:space="preserve">Икра свекольная</t>
  </si>
  <si>
    <t xml:space="preserve">461/587</t>
  </si>
  <si>
    <t xml:space="preserve">Тефтели (1 вариант) в соусе</t>
  </si>
  <si>
    <t xml:space="preserve">День 4  </t>
  </si>
  <si>
    <t xml:space="preserve">54-14р    /54-5с</t>
  </si>
  <si>
    <t xml:space="preserve">Котлета рыбная любительская с соусом</t>
  </si>
  <si>
    <t xml:space="preserve">День 5  </t>
  </si>
  <si>
    <t xml:space="preserve">Рассольник Ленинградский  с зеленью</t>
  </si>
  <si>
    <t xml:space="preserve">439/602</t>
  </si>
  <si>
    <t xml:space="preserve">Печень тушеная в соусе</t>
  </si>
  <si>
    <t xml:space="preserve"> __________</t>
  </si>
  <si>
    <t xml:space="preserve">Сезонные замены салатов с 1го марта                            </t>
  </si>
  <si>
    <t xml:space="preserve">День</t>
  </si>
  <si>
    <t xml:space="preserve">Прием пищи</t>
  </si>
  <si>
    <t xml:space="preserve">Заменяемый салат</t>
  </si>
  <si>
    <t xml:space="preserve">Сезонный салат</t>
  </si>
  <si>
    <t xml:space="preserve">1 неделя</t>
  </si>
  <si>
    <t xml:space="preserve">Икра морковная</t>
  </si>
  <si>
    <t xml:space="preserve">Салат из маринованной капусты</t>
  </si>
  <si>
    <t xml:space="preserve">2 неделя</t>
  </si>
  <si>
    <t xml:space="preserve">Сезонные замены салатов с 1го июня                          </t>
  </si>
  <si>
    <t xml:space="preserve">Салат из помидоров и огурцов с маслом растительным</t>
  </si>
  <si>
    <t xml:space="preserve">Винегрет</t>
  </si>
  <si>
    <t xml:space="preserve">Салат витаминный</t>
  </si>
  <si>
    <t xml:space="preserve">Салат из свежих огурцов с маслом растительным</t>
  </si>
  <si>
    <t xml:space="preserve">Салат из моркови </t>
  </si>
  <si>
    <t xml:space="preserve">Салат из сырых овощей</t>
  </si>
  <si>
    <t xml:space="preserve">              МЕНЮ</t>
  </si>
  <si>
    <t xml:space="preserve">             ПРИМЕРНОЕ ДВУХНЕДЕЛЬНОЕ</t>
  </si>
  <si>
    <t xml:space="preserve">          обедов   для одноразового  питания</t>
  </si>
  <si>
    <t xml:space="preserve">на 2025 год  для   детей старше 12 лет из</t>
  </si>
  <si>
    <t xml:space="preserve">малоимущих семей, посещ. ГПД; опекунских и приемных семей</t>
  </si>
  <si>
    <t xml:space="preserve"> учащихся   в муниципальных образовательных  учреждениях </t>
  </si>
  <si>
    <t xml:space="preserve">стоимостью 110 рублей</t>
  </si>
  <si>
    <r>
      <rPr>
        <b val="true"/>
        <sz val="22"/>
        <rFont val="Times New Roman"/>
        <family val="1"/>
        <charset val="204"/>
      </rPr>
      <t xml:space="preserve">Углеводы,</t>
    </r>
    <r>
      <rPr>
        <b val="true"/>
        <sz val="18"/>
        <rFont val="Times New Roman"/>
        <family val="1"/>
        <charset val="204"/>
      </rPr>
      <t xml:space="preserve">г</t>
    </r>
  </si>
  <si>
    <t xml:space="preserve">439/600</t>
  </si>
  <si>
    <t xml:space="preserve">80/185</t>
  </si>
  <si>
    <t xml:space="preserve">ДВУХНЕДЕЛЬНОЕ</t>
  </si>
  <si>
    <t xml:space="preserve">завтраков и обедов   для двухразового  питания</t>
  </si>
  <si>
    <t xml:space="preserve">       на 2025 год  для   детей  7-11 лет </t>
  </si>
  <si>
    <t xml:space="preserve">      с ОВЗ; детей -инвалидов; детей из многодетных семей</t>
  </si>
  <si>
    <t xml:space="preserve"> учащихся  в муниципальных образовательных  учреждениях </t>
  </si>
  <si>
    <t xml:space="preserve">    стоимостью 153 рубля</t>
  </si>
  <si>
    <t xml:space="preserve">                                   г. Елец</t>
  </si>
  <si>
    <r>
      <rPr>
        <b val="true"/>
        <sz val="22"/>
        <rFont val="Times New Roman"/>
        <family val="1"/>
        <charset val="204"/>
      </rPr>
      <t xml:space="preserve">Углеводы,</t>
    </r>
    <r>
      <rPr>
        <b val="true"/>
        <sz val="16"/>
        <rFont val="Times New Roman"/>
        <family val="1"/>
        <charset val="204"/>
      </rPr>
      <t xml:space="preserve">г</t>
    </r>
  </si>
  <si>
    <t xml:space="preserve">Макароны отварные</t>
  </si>
  <si>
    <t xml:space="preserve">Фрукт свежий</t>
  </si>
  <si>
    <t xml:space="preserve">      на 2025 год  для   детей старше 12 лет</t>
  </si>
  <si>
    <t xml:space="preserve">с ОВЗ: детей-инвалидов; из многодетных семей; детей участников СВО</t>
  </si>
  <si>
    <t xml:space="preserve">  учащихся  в муниципальных образовательных  учреждениях</t>
  </si>
  <si>
    <t xml:space="preserve">     стоимостью 172 рубля</t>
  </si>
  <si>
    <t xml:space="preserve">70/30</t>
  </si>
  <si>
    <t xml:space="preserve">50/50</t>
  </si>
  <si>
    <t xml:space="preserve">90/180</t>
  </si>
  <si>
    <t xml:space="preserve">60/40</t>
  </si>
  <si>
    <t xml:space="preserve">"__13_"__января 2025 г     </t>
  </si>
  <si>
    <t xml:space="preserve">"__13_"___января___2025 г     </t>
  </si>
  <si>
    <t xml:space="preserve">для детей от 3 до 7 лет дошкольных образовательных учреждениях</t>
  </si>
  <si>
    <t xml:space="preserve">на 2025 год</t>
  </si>
  <si>
    <t xml:space="preserve">1 день</t>
  </si>
  <si>
    <t xml:space="preserve">Завтрак</t>
  </si>
  <si>
    <t xml:space="preserve">№ т\к</t>
  </si>
  <si>
    <t xml:space="preserve">Наименование</t>
  </si>
  <si>
    <t xml:space="preserve">Выход</t>
  </si>
  <si>
    <t xml:space="preserve">Пищевая ценность</t>
  </si>
  <si>
    <t xml:space="preserve">Энергетич.</t>
  </si>
  <si>
    <t xml:space="preserve">белки</t>
  </si>
  <si>
    <t xml:space="preserve">жиры</t>
  </si>
  <si>
    <t xml:space="preserve">углев</t>
  </si>
  <si>
    <t xml:space="preserve">ценность</t>
  </si>
  <si>
    <t xml:space="preserve">граммы</t>
  </si>
  <si>
    <t xml:space="preserve">ккал</t>
  </si>
  <si>
    <t xml:space="preserve">Бутерброд с маслом слив и сыром</t>
  </si>
  <si>
    <t xml:space="preserve">18/5/10</t>
  </si>
  <si>
    <t xml:space="preserve">Каша молочная ячневая с маслом сливочным</t>
  </si>
  <si>
    <t xml:space="preserve">150/5</t>
  </si>
  <si>
    <t xml:space="preserve">Завтрак2</t>
  </si>
  <si>
    <t xml:space="preserve">Кисель ягодный из концентрата витаминизированный</t>
  </si>
  <si>
    <t xml:space="preserve">200/1</t>
  </si>
  <si>
    <t xml:space="preserve">Бефстроганов</t>
  </si>
  <si>
    <t xml:space="preserve">25/25</t>
  </si>
  <si>
    <t xml:space="preserve">Уплотненный полдник</t>
  </si>
  <si>
    <t xml:space="preserve">Котлеты запеченные, соус молочный</t>
  </si>
  <si>
    <t xml:space="preserve">50/20</t>
  </si>
  <si>
    <t xml:space="preserve">Молоко кипяченое</t>
  </si>
  <si>
    <t xml:space="preserve"> Итого:</t>
  </si>
  <si>
    <t xml:space="preserve">Всего за день:</t>
  </si>
  <si>
    <t xml:space="preserve">2 день</t>
  </si>
  <si>
    <t xml:space="preserve">Печенье  с маслом сливочным </t>
  </si>
  <si>
    <t xml:space="preserve">20/5</t>
  </si>
  <si>
    <t xml:space="preserve">Чай с сахаром и лимоном</t>
  </si>
  <si>
    <t xml:space="preserve">Салат из свежей капусты</t>
  </si>
  <si>
    <t xml:space="preserve">Котлеты рыбные</t>
  </si>
  <si>
    <t xml:space="preserve">Салат из моркови с яблоком</t>
  </si>
  <si>
    <t xml:space="preserve">Запеканка из творога со сметанным  соусом</t>
  </si>
  <si>
    <t xml:space="preserve">70/20</t>
  </si>
  <si>
    <t xml:space="preserve">Йогурт</t>
  </si>
  <si>
    <t xml:space="preserve">3 день</t>
  </si>
  <si>
    <t xml:space="preserve">Омлет натуральный с маслом</t>
  </si>
  <si>
    <t xml:space="preserve">50/3</t>
  </si>
  <si>
    <t xml:space="preserve">Какао с молоком</t>
  </si>
  <si>
    <t xml:space="preserve">Сок натуральный</t>
  </si>
  <si>
    <t xml:space="preserve">Суп картофельный с клёцками и зеленью</t>
  </si>
  <si>
    <t xml:space="preserve">Напиток апельсиновый</t>
  </si>
  <si>
    <t xml:space="preserve">Голубцы ленивые</t>
  </si>
  <si>
    <t xml:space="preserve">50/30</t>
  </si>
  <si>
    <t xml:space="preserve">Картофель отварной</t>
  </si>
  <si>
    <t xml:space="preserve">Выпечка собственного про-ва</t>
  </si>
  <si>
    <t xml:space="preserve">4 день</t>
  </si>
  <si>
    <t xml:space="preserve">Бутерброд с маслом слив и повидлом</t>
  </si>
  <si>
    <t xml:space="preserve">Каша  молочная пшенная с маслом сливочным </t>
  </si>
  <si>
    <t xml:space="preserve">33</t>
  </si>
  <si>
    <t xml:space="preserve">Биточки рубленные из говядины</t>
  </si>
  <si>
    <t xml:space="preserve">Пудинг из творога,соус ягодный</t>
  </si>
  <si>
    <t xml:space="preserve">Ряженка</t>
  </si>
  <si>
    <t xml:space="preserve">5 день</t>
  </si>
  <si>
    <t xml:space="preserve">Каша молочная  манная с маслом сливочным</t>
  </si>
  <si>
    <t xml:space="preserve">Суп картофельный с вермишелью и зеленью</t>
  </si>
  <si>
    <t xml:space="preserve">152/354</t>
  </si>
  <si>
    <t xml:space="preserve">Запеканка капустная, соус сметанный</t>
  </si>
  <si>
    <t xml:space="preserve">100/15</t>
  </si>
  <si>
    <t xml:space="preserve">Кофейный напиток с молоком</t>
  </si>
  <si>
    <t xml:space="preserve">6 день</t>
  </si>
  <si>
    <t xml:space="preserve">Гуляш</t>
  </si>
  <si>
    <t xml:space="preserve">70/3</t>
  </si>
  <si>
    <t xml:space="preserve">7 день</t>
  </si>
  <si>
    <t xml:space="preserve">Запеканка из творога с повидлом</t>
  </si>
  <si>
    <t xml:space="preserve">50/10</t>
  </si>
  <si>
    <t xml:space="preserve">Плов </t>
  </si>
  <si>
    <t xml:space="preserve">30/125</t>
  </si>
  <si>
    <t xml:space="preserve">Биточки рыбные</t>
  </si>
  <si>
    <t xml:space="preserve">8 день</t>
  </si>
  <si>
    <t xml:space="preserve">54</t>
  </si>
  <si>
    <t xml:space="preserve">Тефтели в соусе</t>
  </si>
  <si>
    <t xml:space="preserve">Суфле куриное</t>
  </si>
  <si>
    <t xml:space="preserve">9 день</t>
  </si>
  <si>
    <t xml:space="preserve">Рыба, тушенная в томате с овощами</t>
  </si>
  <si>
    <t xml:space="preserve">Салат из моркови с сахаром</t>
  </si>
  <si>
    <t xml:space="preserve">Всего за день</t>
  </si>
  <si>
    <t xml:space="preserve">10 день</t>
  </si>
  <si>
    <t xml:space="preserve">Лапшевник с творогом</t>
  </si>
  <si>
    <t xml:space="preserve">85/5</t>
  </si>
  <si>
    <t xml:space="preserve">калор</t>
  </si>
  <si>
    <t xml:space="preserve">Средняя пищевая ценность </t>
  </si>
  <si>
    <t xml:space="preserve">за 10 дн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"/>
    <numFmt numFmtId="167" formatCode="[$-409]m/d/yyyy"/>
    <numFmt numFmtId="16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6"/>
      <name val="Times New Roman"/>
      <family val="1"/>
      <charset val="204"/>
    </font>
    <font>
      <i val="true"/>
      <sz val="22"/>
      <color rgb="FF660066"/>
      <name val="Times New Roman"/>
      <family val="1"/>
      <charset val="204"/>
    </font>
    <font>
      <sz val="22"/>
      <color rgb="FF660066"/>
      <name val="Times New Roman"/>
      <family val="1"/>
      <charset val="204"/>
    </font>
    <font>
      <sz val="2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22"/>
      <color rgb="FF9933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6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color rgb="FFFFFF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K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9.21"/>
    <col collapsed="false" customWidth="true" hidden="false" outlineLevel="0" max="7" min="7" style="0" width="10.2"/>
    <col collapsed="false" customWidth="true" hidden="false" outlineLevel="0" max="8" min="8" style="0" width="11.21"/>
    <col collapsed="false" customWidth="true" hidden="false" outlineLevel="0" max="9" min="9" style="0" width="10.4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3"/>
      <c r="K1" s="4"/>
    </row>
    <row r="2" customFormat="false" ht="18" hidden="false" customHeight="false" outlineLevel="0" collapsed="false">
      <c r="A2" s="2"/>
      <c r="B2" s="5"/>
      <c r="C2" s="6"/>
      <c r="D2" s="7"/>
      <c r="E2" s="8"/>
      <c r="F2" s="8"/>
      <c r="G2" s="2"/>
      <c r="H2" s="5"/>
      <c r="I2" s="6"/>
      <c r="J2" s="3"/>
      <c r="K2" s="4"/>
    </row>
    <row r="3" customFormat="false" ht="38.2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</row>
    <row r="4" customFormat="false" ht="18" hidden="false" customHeight="false" outlineLevel="0" collapsed="false">
      <c r="A4" s="2" t="s">
        <v>4</v>
      </c>
      <c r="B4" s="5"/>
      <c r="C4" s="6"/>
      <c r="D4" s="6"/>
      <c r="E4" s="11"/>
      <c r="F4" s="11"/>
      <c r="G4" s="2" t="s">
        <v>5</v>
      </c>
      <c r="H4" s="5"/>
      <c r="I4" s="6"/>
      <c r="J4" s="3"/>
      <c r="K4" s="4"/>
    </row>
    <row r="5" customFormat="false" ht="18" hidden="false" customHeight="false" outlineLevel="0" collapsed="false">
      <c r="A5" s="2" t="s">
        <v>6</v>
      </c>
      <c r="B5" s="5"/>
      <c r="C5" s="5"/>
      <c r="D5" s="5"/>
      <c r="E5" s="2"/>
      <c r="F5" s="2"/>
      <c r="G5" s="2"/>
      <c r="H5" s="5"/>
      <c r="I5" s="5"/>
      <c r="J5" s="3"/>
      <c r="K5" s="4"/>
    </row>
    <row r="6" customFormat="false" ht="18" hidden="false" customHeight="false" outlineLevel="0" collapsed="false">
      <c r="A6" s="12" t="s">
        <v>7</v>
      </c>
      <c r="B6" s="2"/>
      <c r="C6" s="2"/>
      <c r="D6" s="2"/>
      <c r="E6" s="2"/>
      <c r="F6" s="2"/>
      <c r="G6" s="13" t="s">
        <v>8</v>
      </c>
      <c r="H6" s="13"/>
      <c r="I6" s="13"/>
      <c r="J6" s="13"/>
      <c r="K6" s="13"/>
    </row>
    <row r="7" customFormat="false" ht="18" hidden="false" customHeight="false" outlineLevel="0" collapsed="false">
      <c r="A7" s="14" t="s">
        <v>9</v>
      </c>
      <c r="B7" s="14"/>
      <c r="C7" s="14"/>
      <c r="D7" s="14"/>
      <c r="E7" s="14"/>
      <c r="F7" s="14"/>
      <c r="G7" s="14" t="s">
        <v>9</v>
      </c>
      <c r="H7" s="14"/>
      <c r="I7" s="14"/>
      <c r="J7" s="14"/>
      <c r="K7" s="14"/>
    </row>
    <row r="8" customFormat="false" ht="18" hidden="false" customHeight="false" outlineLevel="0" collapsed="false">
      <c r="A8" s="14" t="s">
        <v>10</v>
      </c>
      <c r="B8" s="14"/>
      <c r="C8" s="14"/>
      <c r="D8" s="14"/>
      <c r="E8" s="14"/>
      <c r="F8" s="14"/>
      <c r="G8" s="14" t="s">
        <v>11</v>
      </c>
      <c r="H8" s="14"/>
      <c r="I8" s="14"/>
      <c r="J8" s="14"/>
      <c r="K8" s="14"/>
    </row>
    <row r="9" customFormat="false" ht="18" hidden="false" customHeight="false" outlineLevel="0" collapsed="false">
      <c r="A9" s="15"/>
      <c r="B9" s="15"/>
      <c r="C9" s="15"/>
      <c r="D9" s="15"/>
      <c r="E9" s="15"/>
      <c r="F9" s="15"/>
      <c r="G9" s="16"/>
      <c r="H9" s="17"/>
      <c r="I9" s="3"/>
      <c r="J9" s="3"/>
      <c r="K9" s="4"/>
    </row>
    <row r="10" customFormat="false" ht="18" hidden="false" customHeight="false" outlineLevel="0" collapsed="false">
      <c r="A10" s="15"/>
      <c r="B10" s="15"/>
      <c r="C10" s="15"/>
      <c r="D10" s="15"/>
      <c r="E10" s="15"/>
      <c r="F10" s="15"/>
      <c r="G10" s="1"/>
      <c r="H10" s="2"/>
      <c r="I10" s="2"/>
      <c r="J10" s="3"/>
      <c r="K10" s="4"/>
    </row>
    <row r="11" customFormat="false" ht="18" hidden="false" customHeight="false" outlineLevel="0" collapsed="false">
      <c r="A11" s="18"/>
      <c r="B11" s="18"/>
      <c r="C11" s="18"/>
      <c r="D11" s="18"/>
      <c r="E11" s="18"/>
      <c r="F11" s="18"/>
      <c r="G11" s="19"/>
      <c r="H11" s="18"/>
      <c r="I11" s="20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8"/>
      <c r="G12" s="19"/>
      <c r="H12" s="18"/>
      <c r="I12" s="20"/>
    </row>
    <row r="13" customFormat="false" ht="18" hidden="false" customHeight="false" outlineLevel="0" collapsed="false">
      <c r="A13" s="18"/>
      <c r="B13" s="18"/>
      <c r="C13" s="18"/>
      <c r="D13" s="18"/>
      <c r="E13" s="18"/>
      <c r="F13" s="18"/>
      <c r="G13" s="19"/>
      <c r="H13" s="18"/>
      <c r="I13" s="20"/>
    </row>
    <row r="14" customFormat="false" ht="18" hidden="false" customHeight="false" outlineLevel="0" collapsed="false">
      <c r="A14" s="18"/>
      <c r="B14" s="18"/>
      <c r="C14" s="18"/>
      <c r="D14" s="18"/>
      <c r="E14" s="18"/>
      <c r="F14" s="18"/>
      <c r="G14" s="19"/>
      <c r="H14" s="19"/>
      <c r="I14" s="19"/>
    </row>
    <row r="15" customFormat="false" ht="18" hidden="false" customHeight="false" outlineLevel="0" collapsed="false">
      <c r="A15" s="18"/>
      <c r="B15" s="18"/>
      <c r="C15" s="18"/>
      <c r="D15" s="18"/>
      <c r="E15" s="18"/>
      <c r="F15" s="18"/>
      <c r="G15" s="21"/>
      <c r="H15" s="21"/>
      <c r="I15" s="21"/>
    </row>
    <row r="16" customFormat="false" ht="18" hidden="false" customHeight="false" outlineLevel="0" collapsed="false">
      <c r="G16" s="22"/>
      <c r="H16" s="22"/>
      <c r="I16" s="22"/>
    </row>
    <row r="19" customFormat="false" ht="21" hidden="false" customHeight="false" outlineLevel="0" collapsed="false">
      <c r="A19" s="23" t="s">
        <v>12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8" hidden="false" customHeight="true" outlineLevel="0" collapsed="false">
      <c r="A20" s="23" t="s">
        <v>13</v>
      </c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20.55" hidden="false" customHeight="true" outlineLevel="0" collapsed="false">
      <c r="A21" s="24" t="s">
        <v>14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20.55" hidden="false" customHeight="true" outlineLevel="0" collapsed="false">
      <c r="A22" s="24" t="s">
        <v>15</v>
      </c>
      <c r="B22" s="24"/>
      <c r="C22" s="24"/>
      <c r="D22" s="24"/>
      <c r="E22" s="24"/>
      <c r="F22" s="24"/>
      <c r="G22" s="24"/>
      <c r="H22" s="24"/>
      <c r="I22" s="24"/>
      <c r="J22" s="25"/>
    </row>
    <row r="23" customFormat="false" ht="20.55" hidden="false" customHeight="true" outlineLevel="0" collapsed="false">
      <c r="A23" s="24" t="s">
        <v>16</v>
      </c>
      <c r="B23" s="24"/>
      <c r="C23" s="24"/>
      <c r="D23" s="24"/>
      <c r="E23" s="24"/>
      <c r="F23" s="24"/>
      <c r="G23" s="24"/>
      <c r="H23" s="24"/>
      <c r="I23" s="24"/>
      <c r="J23" s="24"/>
      <c r="K23" s="26"/>
      <c r="L23" s="26"/>
      <c r="M23" s="26"/>
    </row>
    <row r="24" customFormat="false" ht="18.7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20.4" hidden="false" customHeight="false" outlineLevel="0" collapsed="false">
      <c r="A25" s="27" t="s">
        <v>1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3.2" hidden="false" customHeight="false" outlineLevel="0" collapsed="false">
      <c r="A26" s="28"/>
      <c r="B26" s="28"/>
      <c r="C26" s="29"/>
      <c r="D26" s="29"/>
      <c r="E26" s="29"/>
      <c r="F26" s="29"/>
      <c r="G26" s="28"/>
      <c r="H26" s="28"/>
      <c r="I26" s="30"/>
    </row>
    <row r="27" customFormat="false" ht="13.2" hidden="false" customHeight="false" outlineLevel="0" collapsed="false">
      <c r="A27" s="29"/>
      <c r="B27" s="29"/>
      <c r="C27" s="29"/>
      <c r="D27" s="29"/>
      <c r="E27" s="29"/>
      <c r="F27" s="29"/>
      <c r="G27" s="31"/>
      <c r="H27" s="31"/>
      <c r="I27" s="29"/>
    </row>
    <row r="28" customFormat="false" ht="13.2" hidden="false" customHeight="false" outlineLevel="0" collapsed="false">
      <c r="A28" s="31"/>
      <c r="B28" s="31"/>
      <c r="C28" s="31"/>
      <c r="D28" s="29"/>
      <c r="E28" s="29"/>
      <c r="F28" s="29"/>
      <c r="G28" s="32"/>
      <c r="H28" s="32"/>
      <c r="I28" s="33"/>
    </row>
    <row r="29" customFormat="false" ht="13.2" hidden="false" customHeight="false" outlineLevel="0" collapsed="false">
      <c r="A29" s="31"/>
      <c r="B29" s="31"/>
      <c r="C29" s="31"/>
      <c r="D29" s="29"/>
      <c r="E29" s="29"/>
      <c r="F29" s="29"/>
      <c r="G29" s="32"/>
      <c r="H29" s="32"/>
      <c r="I29" s="33"/>
      <c r="P29" s="29" t="s">
        <v>19</v>
      </c>
    </row>
    <row r="30" customFormat="false" ht="13.2" hidden="false" customHeight="false" outlineLevel="0" collapsed="false">
      <c r="A30" s="31"/>
      <c r="B30" s="31"/>
      <c r="C30" s="31"/>
      <c r="D30" s="29"/>
      <c r="E30" s="29"/>
      <c r="F30" s="29"/>
      <c r="G30" s="34"/>
      <c r="H30" s="34"/>
      <c r="I30" s="33"/>
    </row>
    <row r="31" customFormat="false" ht="13.2" hidden="false" customHeight="false" outlineLevel="0" collapsed="false">
      <c r="A31" s="31"/>
      <c r="B31" s="31"/>
      <c r="C31" s="31"/>
      <c r="D31" s="29"/>
      <c r="E31" s="29"/>
      <c r="F31" s="29"/>
      <c r="G31" s="29"/>
      <c r="H31" s="31"/>
      <c r="I31" s="31"/>
    </row>
    <row r="32" customFormat="false" ht="13.2" hidden="false" customHeight="false" outlineLevel="0" collapsed="false">
      <c r="A32" s="31"/>
      <c r="B32" s="31"/>
      <c r="C32" s="31"/>
      <c r="D32" s="33"/>
      <c r="E32" s="29"/>
      <c r="F32" s="29"/>
      <c r="G32" s="32"/>
      <c r="H32" s="32"/>
      <c r="I32" s="33"/>
    </row>
    <row r="33" customFormat="false" ht="13.2" hidden="false" customHeight="false" outlineLevel="0" collapsed="false">
      <c r="A33" s="31"/>
      <c r="B33" s="31"/>
      <c r="C33" s="31"/>
      <c r="D33" s="29"/>
      <c r="E33" s="29"/>
      <c r="F33" s="29"/>
      <c r="G33" s="35"/>
      <c r="H33" s="36"/>
      <c r="I33" s="33"/>
    </row>
    <row r="34" customFormat="false" ht="13.2" hidden="false" customHeight="false" outlineLevel="0" collapsed="false">
      <c r="A34" s="31"/>
      <c r="B34" s="31"/>
      <c r="C34" s="31"/>
      <c r="D34" s="31"/>
      <c r="E34" s="29"/>
      <c r="F34" s="29"/>
      <c r="G34" s="32"/>
      <c r="H34" s="32"/>
      <c r="I34" s="29"/>
    </row>
    <row r="35" customFormat="false" ht="13.2" hidden="false" customHeight="false" outlineLevel="0" collapsed="false">
      <c r="A35" s="29"/>
      <c r="B35" s="29"/>
      <c r="C35" s="31"/>
      <c r="D35" s="31"/>
      <c r="E35" s="29"/>
      <c r="F35" s="29"/>
      <c r="G35" s="29"/>
      <c r="H35" s="29"/>
    </row>
    <row r="36" customFormat="false" ht="13.2" hidden="false" customHeight="false" outlineLevel="0" collapsed="false">
      <c r="I36" s="33"/>
    </row>
    <row r="37" customFormat="false" ht="13.2" hidden="false" customHeight="false" outlineLevel="0" collapsed="false">
      <c r="A37" s="28"/>
      <c r="B37" s="28"/>
      <c r="C37" s="31"/>
      <c r="I37" s="29"/>
    </row>
    <row r="38" customFormat="false" ht="13.2" hidden="false" customHeight="false" outlineLevel="0" collapsed="false">
      <c r="A38" s="29"/>
      <c r="B38" s="29"/>
      <c r="C38" s="29"/>
      <c r="I38" s="29"/>
    </row>
    <row r="39" customFormat="false" ht="13.2" hidden="false" customHeight="false" outlineLevel="0" collapsed="false">
      <c r="A39" s="31"/>
      <c r="B39" s="31"/>
      <c r="C39" s="31"/>
      <c r="I39" s="33"/>
    </row>
    <row r="40" customFormat="false" ht="13.2" hidden="false" customHeight="false" outlineLevel="0" collapsed="false">
      <c r="A40" s="36"/>
      <c r="B40" s="31"/>
      <c r="C40" s="31"/>
      <c r="I40" s="33"/>
    </row>
    <row r="41" customFormat="false" ht="13.2" hidden="false" customHeight="false" outlineLevel="0" collapsed="false">
      <c r="A41" s="31"/>
      <c r="B41" s="31"/>
      <c r="C41" s="31"/>
      <c r="I41" s="31"/>
    </row>
    <row r="42" customFormat="false" ht="13.2" hidden="false" customHeight="false" outlineLevel="0" collapsed="false">
      <c r="A42" s="37"/>
      <c r="B42" s="38"/>
      <c r="C42" s="38"/>
      <c r="I42" s="33"/>
    </row>
    <row r="43" customFormat="false" ht="13.2" hidden="false" customHeight="false" outlineLevel="0" collapsed="false">
      <c r="I43" s="29"/>
    </row>
    <row r="44" customFormat="false" ht="13.2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3.2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3.2" hidden="false" customHeight="false" outlineLevel="0" collapsed="false">
      <c r="I46" s="39"/>
    </row>
    <row r="48" customFormat="false" ht="13.2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13.2" hidden="false" customHeight="false" outlineLevel="0" collapsed="false">
      <c r="I49" s="39"/>
    </row>
    <row r="50" customFormat="false" ht="21" hidden="false" customHeight="false" outlineLevel="0" collapsed="false">
      <c r="A50" s="41" t="s">
        <v>20</v>
      </c>
      <c r="B50" s="41"/>
      <c r="C50" s="41"/>
      <c r="D50" s="41"/>
      <c r="E50" s="41"/>
      <c r="F50" s="41"/>
      <c r="G50" s="41"/>
      <c r="H50" s="41"/>
      <c r="I50" s="41"/>
      <c r="J50" s="41"/>
    </row>
  </sheetData>
  <mergeCells count="22">
    <mergeCell ref="A3:F3"/>
    <mergeCell ref="G3:K3"/>
    <mergeCell ref="G6:K6"/>
    <mergeCell ref="A7:F7"/>
    <mergeCell ref="G7:K7"/>
    <mergeCell ref="A8:F8"/>
    <mergeCell ref="G8:K8"/>
    <mergeCell ref="G16:I16"/>
    <mergeCell ref="A19:J19"/>
    <mergeCell ref="A20:J20"/>
    <mergeCell ref="A21:J21"/>
    <mergeCell ref="A22:I22"/>
    <mergeCell ref="A23:J23"/>
    <mergeCell ref="A24:K24"/>
    <mergeCell ref="A25:K25"/>
    <mergeCell ref="G28:H28"/>
    <mergeCell ref="G29:H29"/>
    <mergeCell ref="G30:H30"/>
    <mergeCell ref="G32:H32"/>
    <mergeCell ref="G34:H34"/>
    <mergeCell ref="A48:H48"/>
    <mergeCell ref="A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7" min="7" style="0" width="22.21"/>
    <col collapsed="false" customWidth="true" hidden="false" outlineLevel="0" max="8" min="8" style="0" width="4.21"/>
    <col collapsed="false" customWidth="true" hidden="false" outlineLevel="0" max="9" min="9" style="0" width="9.2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3"/>
      <c r="K1" s="4"/>
    </row>
    <row r="2" customFormat="false" ht="18" hidden="false" customHeight="false" outlineLevel="0" collapsed="false">
      <c r="A2" s="2"/>
      <c r="B2" s="5"/>
      <c r="C2" s="6"/>
      <c r="D2" s="7"/>
      <c r="E2" s="8"/>
      <c r="F2" s="8"/>
      <c r="G2" s="2"/>
      <c r="H2" s="5"/>
      <c r="I2" s="6"/>
      <c r="J2" s="3"/>
      <c r="K2" s="4"/>
    </row>
    <row r="3" customFormat="false" ht="56.2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</row>
    <row r="4" customFormat="false" ht="18" hidden="false" customHeight="false" outlineLevel="0" collapsed="false">
      <c r="A4" s="2" t="s">
        <v>4</v>
      </c>
      <c r="B4" s="5"/>
      <c r="C4" s="6"/>
      <c r="D4" s="6"/>
      <c r="E4" s="11"/>
      <c r="F4" s="11"/>
      <c r="G4" s="2" t="s">
        <v>5</v>
      </c>
      <c r="H4" s="5"/>
      <c r="I4" s="6"/>
      <c r="J4" s="3"/>
      <c r="K4" s="4"/>
    </row>
    <row r="5" customFormat="false" ht="18" hidden="false" customHeight="false" outlineLevel="0" collapsed="false">
      <c r="A5" s="2" t="s">
        <v>6</v>
      </c>
      <c r="B5" s="5"/>
      <c r="C5" s="5"/>
      <c r="D5" s="5"/>
      <c r="E5" s="2"/>
      <c r="F5" s="2"/>
      <c r="G5" s="2"/>
      <c r="H5" s="5"/>
      <c r="I5" s="5"/>
      <c r="J5" s="3"/>
      <c r="K5" s="4"/>
    </row>
    <row r="6" customFormat="false" ht="18" hidden="false" customHeight="false" outlineLevel="0" collapsed="false">
      <c r="A6" s="12" t="s">
        <v>7</v>
      </c>
      <c r="B6" s="2"/>
      <c r="C6" s="2"/>
      <c r="D6" s="2"/>
      <c r="E6" s="2"/>
      <c r="F6" s="2"/>
      <c r="G6" s="13" t="s">
        <v>8</v>
      </c>
      <c r="H6" s="13"/>
      <c r="I6" s="13"/>
      <c r="J6" s="13"/>
      <c r="K6" s="13"/>
    </row>
    <row r="7" customFormat="false" ht="18" hidden="false" customHeight="false" outlineLevel="0" collapsed="false">
      <c r="A7" s="14" t="s">
        <v>9</v>
      </c>
      <c r="B7" s="14"/>
      <c r="C7" s="14"/>
      <c r="D7" s="14"/>
      <c r="E7" s="14"/>
      <c r="F7" s="14"/>
      <c r="G7" s="14" t="s">
        <v>9</v>
      </c>
      <c r="H7" s="14"/>
      <c r="I7" s="14"/>
      <c r="J7" s="14"/>
      <c r="K7" s="14"/>
    </row>
    <row r="8" customFormat="false" ht="18" hidden="false" customHeight="false" outlineLevel="0" collapsed="false">
      <c r="A8" s="14" t="s">
        <v>53</v>
      </c>
      <c r="B8" s="14"/>
      <c r="C8" s="14"/>
      <c r="D8" s="14"/>
      <c r="E8" s="14"/>
      <c r="F8" s="14"/>
      <c r="G8" s="14" t="s">
        <v>53</v>
      </c>
      <c r="H8" s="14"/>
      <c r="I8" s="14"/>
      <c r="J8" s="14"/>
      <c r="K8" s="14"/>
    </row>
    <row r="9" customFormat="false" ht="18" hidden="false" customHeight="false" outlineLevel="0" collapsed="false">
      <c r="A9" s="15"/>
      <c r="B9" s="15"/>
      <c r="C9" s="15"/>
      <c r="D9" s="15"/>
      <c r="E9" s="15"/>
      <c r="F9" s="15"/>
      <c r="G9" s="16"/>
      <c r="H9" s="17"/>
      <c r="I9" s="3"/>
      <c r="J9" s="3"/>
      <c r="K9" s="4"/>
    </row>
    <row r="10" customFormat="false" ht="18" hidden="false" customHeight="false" outlineLevel="0" collapsed="false">
      <c r="A10" s="15"/>
      <c r="B10" s="15"/>
      <c r="C10" s="15"/>
      <c r="D10" s="15"/>
      <c r="E10" s="15"/>
      <c r="F10" s="15"/>
      <c r="G10" s="1"/>
      <c r="H10" s="2"/>
      <c r="I10" s="2"/>
      <c r="J10" s="3"/>
      <c r="K10" s="4"/>
    </row>
    <row r="11" customFormat="false" ht="18" hidden="false" customHeight="false" outlineLevel="0" collapsed="false">
      <c r="A11" s="18"/>
      <c r="B11" s="18"/>
      <c r="C11" s="18"/>
      <c r="D11" s="18"/>
      <c r="E11" s="18"/>
      <c r="F11" s="18"/>
      <c r="G11" s="19"/>
      <c r="H11" s="18"/>
      <c r="I11" s="20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8"/>
      <c r="G12" s="19"/>
      <c r="H12" s="18"/>
      <c r="I12" s="20"/>
    </row>
    <row r="13" customFormat="false" ht="18" hidden="false" customHeight="false" outlineLevel="0" collapsed="false">
      <c r="A13" s="18"/>
      <c r="B13" s="18"/>
      <c r="C13" s="18"/>
      <c r="D13" s="18"/>
      <c r="E13" s="18"/>
      <c r="F13" s="18"/>
      <c r="G13" s="19"/>
      <c r="H13" s="18"/>
      <c r="I13" s="20"/>
    </row>
    <row r="14" customFormat="false" ht="18" hidden="false" customHeight="false" outlineLevel="0" collapsed="false">
      <c r="A14" s="18"/>
      <c r="B14" s="18"/>
      <c r="C14" s="18"/>
      <c r="D14" s="18"/>
      <c r="E14" s="18"/>
      <c r="F14" s="18"/>
      <c r="G14" s="19"/>
      <c r="H14" s="19"/>
      <c r="I14" s="19"/>
    </row>
    <row r="15" customFormat="false" ht="18" hidden="false" customHeight="false" outlineLevel="0" collapsed="false">
      <c r="A15" s="18"/>
      <c r="B15" s="18"/>
      <c r="C15" s="18"/>
      <c r="D15" s="18"/>
      <c r="E15" s="18"/>
      <c r="F15" s="18"/>
      <c r="G15" s="21"/>
      <c r="H15" s="21"/>
      <c r="I15" s="21"/>
    </row>
    <row r="16" customFormat="false" ht="18" hidden="false" customHeight="false" outlineLevel="0" collapsed="false">
      <c r="G16" s="22"/>
      <c r="H16" s="22"/>
      <c r="I16" s="22"/>
    </row>
    <row r="20" customFormat="false" ht="21" hidden="false" customHeight="false" outlineLevel="0" collapsed="false">
      <c r="A20" s="147" t="s">
        <v>12</v>
      </c>
      <c r="B20" s="147"/>
      <c r="C20" s="147"/>
      <c r="D20" s="147"/>
      <c r="E20" s="147"/>
      <c r="F20" s="147"/>
      <c r="G20" s="147"/>
      <c r="H20" s="147"/>
      <c r="I20" s="147"/>
      <c r="J20" s="147"/>
    </row>
    <row r="21" customFormat="false" ht="21.75" hidden="false" customHeight="true" outlineLevel="0" collapsed="false">
      <c r="A21" s="23" t="s">
        <v>145</v>
      </c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20.55" hidden="false" customHeight="true" outlineLevel="0" collapsed="false">
      <c r="A22" s="87" t="s">
        <v>146</v>
      </c>
      <c r="B22" s="87"/>
      <c r="C22" s="87"/>
      <c r="D22" s="87"/>
      <c r="E22" s="87"/>
      <c r="F22" s="87"/>
      <c r="G22" s="87"/>
      <c r="H22" s="87"/>
      <c r="I22" s="87"/>
      <c r="J22" s="87"/>
    </row>
    <row r="23" customFormat="false" ht="20.55" hidden="false" customHeight="true" outlineLevel="0" collapsed="false">
      <c r="A23" s="24" t="s">
        <v>155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20.55" hidden="false" customHeight="true" outlineLevel="0" collapsed="false">
      <c r="A24" s="87" t="s">
        <v>15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</row>
    <row r="25" customFormat="false" ht="20.4" hidden="false" customHeight="false" outlineLevel="0" collapsed="false">
      <c r="A25" s="87" t="s">
        <v>157</v>
      </c>
      <c r="B25" s="87"/>
      <c r="C25" s="87"/>
      <c r="D25" s="87"/>
      <c r="E25" s="87"/>
      <c r="F25" s="87"/>
      <c r="G25" s="87"/>
      <c r="H25" s="87"/>
      <c r="I25" s="87"/>
      <c r="J25" s="87"/>
    </row>
    <row r="26" customFormat="false" ht="20.4" hidden="false" customHeight="false" outlineLevel="0" collapsed="false">
      <c r="A26" s="87" t="s">
        <v>158</v>
      </c>
      <c r="B26" s="87"/>
      <c r="C26" s="87"/>
      <c r="D26" s="87"/>
      <c r="E26" s="87"/>
      <c r="F26" s="87"/>
      <c r="G26" s="87"/>
      <c r="H26" s="87"/>
      <c r="I26" s="87"/>
      <c r="J26" s="87"/>
    </row>
    <row r="29" customFormat="false" ht="13.2" hidden="false" customHeight="false" outlineLevel="0" collapsed="false">
      <c r="A29" s="28"/>
      <c r="B29" s="28"/>
      <c r="C29" s="29"/>
      <c r="D29" s="29"/>
      <c r="E29" s="29"/>
      <c r="F29" s="29"/>
      <c r="G29" s="28"/>
      <c r="H29" s="30"/>
    </row>
    <row r="30" customFormat="false" ht="13.2" hidden="false" customHeight="false" outlineLevel="0" collapsed="false">
      <c r="A30" s="29"/>
      <c r="B30" s="29"/>
      <c r="C30" s="29"/>
      <c r="D30" s="29"/>
      <c r="E30" s="29"/>
      <c r="F30" s="29"/>
      <c r="G30" s="31"/>
      <c r="H30" s="29"/>
    </row>
    <row r="31" customFormat="false" ht="13.2" hidden="false" customHeight="false" outlineLevel="0" collapsed="false">
      <c r="A31" s="31"/>
      <c r="B31" s="31"/>
      <c r="C31" s="31"/>
      <c r="D31" s="29"/>
      <c r="E31" s="29"/>
      <c r="F31" s="29"/>
      <c r="G31" s="36"/>
      <c r="H31" s="33"/>
    </row>
    <row r="32" customFormat="false" ht="13.2" hidden="false" customHeight="false" outlineLevel="0" collapsed="false">
      <c r="A32" s="31"/>
      <c r="B32" s="31"/>
      <c r="C32" s="31"/>
      <c r="D32" s="29"/>
      <c r="E32" s="29"/>
      <c r="F32" s="29"/>
      <c r="G32" s="36"/>
      <c r="H32" s="33"/>
    </row>
    <row r="33" customFormat="false" ht="13.2" hidden="false" customHeight="false" outlineLevel="0" collapsed="false">
      <c r="A33" s="31"/>
      <c r="B33" s="31"/>
      <c r="C33" s="31"/>
      <c r="D33" s="29"/>
      <c r="E33" s="29"/>
      <c r="F33" s="29"/>
      <c r="G33" s="36"/>
      <c r="H33" s="33"/>
    </row>
    <row r="34" customFormat="false" ht="13.2" hidden="false" customHeight="false" outlineLevel="0" collapsed="false">
      <c r="A34" s="31"/>
      <c r="B34" s="31"/>
      <c r="C34" s="31"/>
      <c r="D34" s="29"/>
      <c r="E34" s="29"/>
      <c r="F34" s="29"/>
      <c r="G34" s="31"/>
      <c r="H34" s="31"/>
    </row>
    <row r="35" customFormat="false" ht="13.2" hidden="false" customHeight="false" outlineLevel="0" collapsed="false">
      <c r="A35" s="31"/>
      <c r="B35" s="31"/>
      <c r="C35" s="31"/>
      <c r="D35" s="33"/>
      <c r="E35" s="29"/>
      <c r="F35" s="29"/>
      <c r="G35" s="36"/>
      <c r="H35" s="33"/>
    </row>
    <row r="36" customFormat="false" ht="13.2" hidden="false" customHeight="false" outlineLevel="0" collapsed="false">
      <c r="A36" s="31"/>
      <c r="B36" s="31"/>
      <c r="C36" s="31"/>
      <c r="D36" s="29"/>
      <c r="E36" s="29"/>
      <c r="F36" s="29"/>
      <c r="G36" s="36"/>
      <c r="H36" s="33"/>
    </row>
    <row r="37" customFormat="false" ht="13.2" hidden="false" customHeight="false" outlineLevel="0" collapsed="false">
      <c r="A37" s="31"/>
      <c r="B37" s="31"/>
      <c r="C37" s="31"/>
      <c r="D37" s="31"/>
      <c r="E37" s="29"/>
      <c r="F37" s="29"/>
      <c r="G37" s="36"/>
      <c r="H37" s="29"/>
    </row>
    <row r="38" customFormat="false" ht="13.2" hidden="false" customHeight="false" outlineLevel="0" collapsed="false">
      <c r="A38" s="29"/>
      <c r="B38" s="29"/>
      <c r="C38" s="31"/>
      <c r="D38" s="31"/>
      <c r="E38" s="29"/>
      <c r="F38" s="29"/>
      <c r="G38" s="29"/>
    </row>
    <row r="39" customFormat="false" ht="13.2" hidden="false" customHeight="false" outlineLevel="0" collapsed="false">
      <c r="H39" s="33"/>
    </row>
    <row r="40" customFormat="false" ht="13.2" hidden="false" customHeight="false" outlineLevel="0" collapsed="false">
      <c r="A40" s="28"/>
      <c r="B40" s="28"/>
      <c r="C40" s="31"/>
      <c r="H40" s="29"/>
    </row>
    <row r="41" customFormat="false" ht="13.2" hidden="false" customHeight="false" outlineLevel="0" collapsed="false">
      <c r="A41" s="29"/>
      <c r="B41" s="29"/>
      <c r="C41" s="29"/>
      <c r="H41" s="29"/>
    </row>
    <row r="42" customFormat="false" ht="13.2" hidden="false" customHeight="false" outlineLevel="0" collapsed="false">
      <c r="A42" s="31"/>
      <c r="B42" s="31"/>
      <c r="C42" s="31"/>
      <c r="H42" s="33"/>
    </row>
    <row r="43" customFormat="false" ht="13.2" hidden="false" customHeight="false" outlineLevel="0" collapsed="false">
      <c r="A43" s="36"/>
      <c r="B43" s="31"/>
      <c r="C43" s="31"/>
      <c r="H43" s="33"/>
    </row>
    <row r="44" customFormat="false" ht="13.2" hidden="false" customHeight="false" outlineLevel="0" collapsed="false">
      <c r="A44" s="31"/>
      <c r="B44" s="31"/>
      <c r="C44" s="31"/>
      <c r="H44" s="31"/>
    </row>
    <row r="45" customFormat="false" ht="13.2" hidden="false" customHeight="false" outlineLevel="0" collapsed="false">
      <c r="A45" s="37"/>
      <c r="B45" s="38"/>
      <c r="C45" s="38"/>
      <c r="H45" s="33"/>
    </row>
    <row r="46" customFormat="false" ht="13.2" hidden="false" customHeight="false" outlineLevel="0" collapsed="false">
      <c r="H46" s="29"/>
    </row>
    <row r="47" customFormat="false" ht="13.2" hidden="false" customHeight="false" outlineLevel="0" collapsed="false">
      <c r="A47" s="29"/>
      <c r="B47" s="29"/>
      <c r="C47" s="29"/>
      <c r="D47" s="29"/>
      <c r="E47" s="29"/>
      <c r="F47" s="29"/>
      <c r="G47" s="36"/>
      <c r="H47" s="29"/>
    </row>
    <row r="48" customFormat="false" ht="13.2" hidden="false" customHeight="false" outlineLevel="0" collapsed="false">
      <c r="A48" s="28"/>
      <c r="B48" s="28"/>
      <c r="C48" s="31"/>
      <c r="D48" s="29"/>
      <c r="E48" s="29"/>
      <c r="F48" s="29"/>
      <c r="G48" s="29"/>
      <c r="H48" s="29"/>
    </row>
    <row r="49" customFormat="false" ht="13.2" hidden="false" customHeight="false" outlineLevel="0" collapsed="false">
      <c r="A49" s="29"/>
      <c r="B49" s="29"/>
      <c r="C49" s="29"/>
      <c r="D49" s="29"/>
      <c r="E49" s="29"/>
      <c r="F49" s="29"/>
      <c r="G49" s="29"/>
    </row>
    <row r="50" customFormat="false" ht="13.2" hidden="false" customHeight="false" outlineLevel="0" collapsed="false">
      <c r="A50" s="31"/>
      <c r="B50" s="31"/>
      <c r="C50" s="31"/>
      <c r="D50" s="31"/>
      <c r="E50" s="29"/>
      <c r="F50" s="29"/>
      <c r="G50" s="36"/>
      <c r="H50" s="39"/>
    </row>
    <row r="51" customFormat="false" ht="13.2" hidden="false" customHeight="false" outlineLevel="0" collapsed="false">
      <c r="A51" s="36"/>
      <c r="B51" s="31"/>
      <c r="C51" s="31"/>
      <c r="D51" s="31"/>
      <c r="E51" s="29"/>
      <c r="F51" s="29"/>
      <c r="G51" s="36"/>
    </row>
    <row r="52" customFormat="false" ht="13.2" hidden="false" customHeight="false" outlineLevel="0" collapsed="false">
      <c r="A52" s="31"/>
      <c r="B52" s="31"/>
      <c r="C52" s="31"/>
      <c r="D52" s="31"/>
      <c r="E52" s="29"/>
      <c r="F52" s="29"/>
      <c r="G52" s="31"/>
    </row>
    <row r="53" customFormat="false" ht="13.2" hidden="false" customHeight="false" outlineLevel="0" collapsed="false">
      <c r="A53" s="37"/>
      <c r="B53" s="38"/>
      <c r="C53" s="38"/>
      <c r="D53" s="38"/>
      <c r="E53" s="29"/>
      <c r="F53" s="29"/>
      <c r="G53" s="36"/>
    </row>
    <row r="54" customFormat="false" ht="13.2" hidden="false" customHeight="false" outlineLevel="0" collapsed="false">
      <c r="A54" s="29"/>
      <c r="B54" s="29"/>
      <c r="C54" s="29"/>
      <c r="D54" s="29"/>
      <c r="E54" s="29"/>
      <c r="F54" s="29"/>
      <c r="G54" s="29"/>
    </row>
    <row r="55" customFormat="false" ht="13.2" hidden="false" customHeight="false" outlineLevel="0" collapsed="false">
      <c r="A55" s="29"/>
      <c r="B55" s="29"/>
      <c r="C55" s="29"/>
      <c r="D55" s="29"/>
      <c r="E55" s="29"/>
      <c r="F55" s="29"/>
      <c r="G55" s="29"/>
    </row>
    <row r="56" customFormat="false" ht="13.2" hidden="false" customHeight="false" outlineLevel="0" collapsed="false">
      <c r="A56" s="29"/>
      <c r="B56" s="29"/>
      <c r="C56" s="29"/>
      <c r="D56" s="29"/>
      <c r="E56" s="29"/>
      <c r="F56" s="29"/>
      <c r="G56" s="29"/>
    </row>
    <row r="57" customFormat="false" ht="13.2" hidden="false" customHeight="false" outlineLevel="0" collapsed="false">
      <c r="H57" s="39"/>
    </row>
    <row r="59" customFormat="false" ht="13.2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1" customFormat="false" ht="21" hidden="false" customHeight="false" outlineLevel="0" collapsed="false">
      <c r="A61" s="41" t="s">
        <v>151</v>
      </c>
      <c r="B61" s="41"/>
      <c r="C61" s="41"/>
      <c r="D61" s="41"/>
      <c r="E61" s="41"/>
      <c r="F61" s="41"/>
      <c r="G61" s="41"/>
    </row>
  </sheetData>
  <mergeCells count="17">
    <mergeCell ref="A3:F3"/>
    <mergeCell ref="G3:K3"/>
    <mergeCell ref="G6:K6"/>
    <mergeCell ref="A7:F7"/>
    <mergeCell ref="G7:K7"/>
    <mergeCell ref="A8:F8"/>
    <mergeCell ref="G8:K8"/>
    <mergeCell ref="G16:I16"/>
    <mergeCell ref="A20:J20"/>
    <mergeCell ref="A21:J21"/>
    <mergeCell ref="A22:J22"/>
    <mergeCell ref="A23:K23"/>
    <mergeCell ref="A24:K24"/>
    <mergeCell ref="A25:J25"/>
    <mergeCell ref="A26:J26"/>
    <mergeCell ref="A59:G59"/>
    <mergeCell ref="A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15"/>
  <sheetViews>
    <sheetView showFormulas="false" showGridLines="true" showRowColHeaders="true" showZeros="true" rightToLeft="false" tabSelected="false" showOutlineSymbols="true" defaultGridColor="true" view="pageBreakPreview" topLeftCell="A1" colorId="64" zoomScale="51" zoomScaleNormal="50" zoomScalePageLayoutView="51" workbookViewId="0">
      <selection pane="topLeft" activeCell="J72" activeCellId="0" sqref="J72"/>
    </sheetView>
  </sheetViews>
  <sheetFormatPr defaultColWidth="7.2109375" defaultRowHeight="28.2" zeroHeight="false" outlineLevelRow="0" outlineLevelCol="0"/>
  <cols>
    <col collapsed="false" customWidth="true" hidden="false" outlineLevel="0" max="1" min="1" style="42" width="11.21"/>
    <col collapsed="false" customWidth="true" hidden="false" outlineLevel="0" max="2" min="2" style="43" width="60.21"/>
    <col collapsed="false" customWidth="true" hidden="false" outlineLevel="0" max="3" min="3" style="48" width="21.77"/>
    <col collapsed="false" customWidth="true" hidden="false" outlineLevel="0" max="4" min="4" style="44" width="17.76"/>
    <col collapsed="false" customWidth="true" hidden="false" outlineLevel="0" max="5" min="5" style="44" width="17.43"/>
    <col collapsed="false" customWidth="true" hidden="false" outlineLevel="0" max="6" min="6" style="44" width="23.21"/>
    <col collapsed="false" customWidth="true" hidden="false" outlineLevel="0" max="7" min="7" style="44" width="33.43"/>
    <col collapsed="false" customWidth="true" hidden="false" outlineLevel="0" max="8" min="8" style="45" width="11.21"/>
    <col collapsed="false" customWidth="true" hidden="false" outlineLevel="0" max="9" min="9" style="45" width="58.43"/>
    <col collapsed="false" customWidth="true" hidden="false" outlineLevel="0" max="10" min="10" style="45" width="21.77"/>
    <col collapsed="false" customWidth="true" hidden="false" outlineLevel="0" max="11" min="11" style="45" width="17.76"/>
    <col collapsed="false" customWidth="true" hidden="false" outlineLevel="0" max="12" min="12" style="45" width="17.43"/>
    <col collapsed="false" customWidth="true" hidden="false" outlineLevel="0" max="13" min="13" style="45" width="23.21"/>
    <col collapsed="false" customWidth="true" hidden="false" outlineLevel="0" max="15" min="14" style="45" width="33.43"/>
    <col collapsed="false" customWidth="true" hidden="false" outlineLevel="0" max="16" min="16" style="45" width="17.43"/>
    <col collapsed="false" customWidth="true" hidden="false" outlineLevel="0" max="17" min="17" style="45" width="23.21"/>
    <col collapsed="false" customWidth="true" hidden="false" outlineLevel="0" max="18" min="18" style="45" width="33.43"/>
    <col collapsed="false" customWidth="false" hidden="false" outlineLevel="0" max="257" min="19" style="45" width="7.21"/>
  </cols>
  <sheetData>
    <row r="1" customFormat="false" ht="28.2" hidden="false" customHeight="false" outlineLevel="0" collapsed="false">
      <c r="A1" s="89" t="s">
        <v>21</v>
      </c>
    </row>
    <row r="2" s="52" customFormat="true" ht="9.75" hidden="false" customHeight="true" outlineLevel="0" collapsed="false">
      <c r="A2" s="90"/>
      <c r="B2" s="80"/>
      <c r="C2" s="48"/>
      <c r="D2" s="81"/>
      <c r="E2" s="81"/>
      <c r="F2" s="81"/>
      <c r="G2" s="81"/>
    </row>
    <row r="3" s="52" customFormat="true" ht="27" hidden="false" customHeight="true" outlineLevel="0" collapsed="false">
      <c r="A3" s="46" t="s">
        <v>22</v>
      </c>
      <c r="B3" s="47"/>
      <c r="C3" s="48"/>
      <c r="D3" s="49"/>
      <c r="E3" s="49"/>
      <c r="F3" s="49"/>
      <c r="G3" s="49"/>
    </row>
    <row r="4" s="52" customFormat="true" ht="8.25" hidden="true" customHeight="true" outlineLevel="0" collapsed="false">
      <c r="A4" s="48"/>
      <c r="B4" s="47"/>
      <c r="C4" s="48"/>
      <c r="D4" s="49"/>
      <c r="E4" s="49"/>
      <c r="F4" s="49"/>
      <c r="G4" s="49"/>
    </row>
    <row r="5" s="52" customFormat="true" ht="30.75" hidden="false" customHeight="true" outlineLevel="0" collapsed="false">
      <c r="A5" s="53" t="s">
        <v>23</v>
      </c>
      <c r="B5" s="54" t="s">
        <v>24</v>
      </c>
      <c r="C5" s="55" t="s">
        <v>25</v>
      </c>
      <c r="D5" s="56" t="s">
        <v>26</v>
      </c>
      <c r="E5" s="56" t="s">
        <v>27</v>
      </c>
      <c r="F5" s="56" t="s">
        <v>152</v>
      </c>
      <c r="G5" s="56" t="s">
        <v>29</v>
      </c>
    </row>
    <row r="6" s="52" customFormat="true" ht="45" hidden="false" customHeight="true" outlineLevel="0" collapsed="false">
      <c r="A6" s="53"/>
      <c r="B6" s="54"/>
      <c r="C6" s="57" t="s">
        <v>30</v>
      </c>
      <c r="D6" s="96" t="s">
        <v>30</v>
      </c>
      <c r="E6" s="96" t="s">
        <v>30</v>
      </c>
      <c r="F6" s="96" t="s">
        <v>30</v>
      </c>
      <c r="G6" s="96" t="s">
        <v>30</v>
      </c>
    </row>
    <row r="7" s="52" customFormat="true" ht="39.75" hidden="false" customHeight="true" outlineLevel="0" collapsed="false">
      <c r="A7" s="59" t="n">
        <v>3</v>
      </c>
      <c r="B7" s="60" t="s">
        <v>31</v>
      </c>
      <c r="C7" s="61" t="s">
        <v>32</v>
      </c>
      <c r="D7" s="62" t="n">
        <v>4.64</v>
      </c>
      <c r="E7" s="62" t="n">
        <v>4.28</v>
      </c>
      <c r="F7" s="62" t="n">
        <v>1.54</v>
      </c>
      <c r="G7" s="62" t="n">
        <v>166</v>
      </c>
    </row>
    <row r="8" s="52" customFormat="true" ht="37.5" hidden="false" customHeight="true" outlineLevel="0" collapsed="false">
      <c r="A8" s="59" t="n">
        <v>685</v>
      </c>
      <c r="B8" s="60" t="s">
        <v>33</v>
      </c>
      <c r="C8" s="63" t="s">
        <v>34</v>
      </c>
      <c r="D8" s="62" t="n">
        <v>0.2</v>
      </c>
      <c r="E8" s="62" t="n">
        <v>0</v>
      </c>
      <c r="F8" s="62" t="n">
        <v>15</v>
      </c>
      <c r="G8" s="62" t="n">
        <v>58</v>
      </c>
    </row>
    <row r="9" s="52" customFormat="true" ht="30" hidden="false" customHeight="true" outlineLevel="0" collapsed="false">
      <c r="A9" s="59"/>
      <c r="B9" s="64" t="s">
        <v>35</v>
      </c>
      <c r="C9" s="63"/>
      <c r="D9" s="62" t="n">
        <f aca="false">SUM(D7:D8)</f>
        <v>4.84</v>
      </c>
      <c r="E9" s="62" t="n">
        <f aca="false">SUM(E7:E8)</f>
        <v>4.28</v>
      </c>
      <c r="F9" s="62" t="n">
        <f aca="false">SUM(F7:F8)</f>
        <v>16.54</v>
      </c>
      <c r="G9" s="62" t="n">
        <f aca="false">SUM(G7:G8)</f>
        <v>224</v>
      </c>
    </row>
    <row r="10" s="52" customFormat="true" ht="15.75" hidden="false" customHeight="true" outlineLevel="0" collapsed="false">
      <c r="A10" s="79"/>
      <c r="B10" s="80"/>
      <c r="C10" s="48"/>
      <c r="D10" s="81"/>
      <c r="E10" s="81"/>
      <c r="F10" s="81"/>
      <c r="G10" s="81"/>
    </row>
    <row r="11" s="52" customFormat="true" ht="33.75" hidden="false" customHeight="true" outlineLevel="0" collapsed="false">
      <c r="A11" s="91" t="s">
        <v>60</v>
      </c>
      <c r="B11" s="80"/>
      <c r="C11" s="48"/>
      <c r="D11" s="81"/>
      <c r="E11" s="81"/>
      <c r="F11" s="81"/>
      <c r="G11" s="81"/>
    </row>
    <row r="12" s="52" customFormat="true" ht="4.5" hidden="false" customHeight="true" outlineLevel="0" collapsed="false">
      <c r="A12" s="79"/>
      <c r="B12" s="80"/>
      <c r="C12" s="48"/>
      <c r="D12" s="81"/>
      <c r="E12" s="81"/>
      <c r="F12" s="81"/>
      <c r="G12" s="81"/>
    </row>
    <row r="13" s="52" customFormat="true" ht="29.25" hidden="false" customHeight="true" outlineLevel="0" collapsed="false">
      <c r="A13" s="92" t="s">
        <v>23</v>
      </c>
      <c r="B13" s="93" t="s">
        <v>24</v>
      </c>
      <c r="C13" s="55" t="s">
        <v>25</v>
      </c>
      <c r="D13" s="95" t="s">
        <v>26</v>
      </c>
      <c r="E13" s="95" t="s">
        <v>27</v>
      </c>
      <c r="F13" s="56" t="s">
        <v>152</v>
      </c>
      <c r="G13" s="95" t="s">
        <v>29</v>
      </c>
    </row>
    <row r="14" s="52" customFormat="true" ht="42.75" hidden="false" customHeight="true" outlineLevel="0" collapsed="false">
      <c r="A14" s="92"/>
      <c r="B14" s="93"/>
      <c r="C14" s="57" t="s">
        <v>30</v>
      </c>
      <c r="D14" s="96" t="s">
        <v>30</v>
      </c>
      <c r="E14" s="96" t="s">
        <v>30</v>
      </c>
      <c r="F14" s="96" t="s">
        <v>30</v>
      </c>
      <c r="G14" s="96" t="s">
        <v>30</v>
      </c>
    </row>
    <row r="15" s="52" customFormat="true" ht="39" hidden="false" customHeight="true" outlineLevel="0" collapsed="false">
      <c r="A15" s="59" t="n">
        <v>41</v>
      </c>
      <c r="B15" s="60" t="s">
        <v>62</v>
      </c>
      <c r="C15" s="63" t="n">
        <v>60</v>
      </c>
      <c r="D15" s="62" t="n">
        <v>0.744</v>
      </c>
      <c r="E15" s="62" t="n">
        <v>0.06</v>
      </c>
      <c r="F15" s="62" t="n">
        <v>6.972</v>
      </c>
      <c r="G15" s="62" t="n">
        <v>31.2</v>
      </c>
    </row>
    <row r="16" s="52" customFormat="true" ht="48.75" hidden="false" customHeight="true" outlineLevel="0" collapsed="false">
      <c r="A16" s="59" t="n">
        <v>138</v>
      </c>
      <c r="B16" s="60" t="s">
        <v>63</v>
      </c>
      <c r="C16" s="63" t="s">
        <v>64</v>
      </c>
      <c r="D16" s="62" t="n">
        <v>2.3</v>
      </c>
      <c r="E16" s="62" t="n">
        <v>5.2</v>
      </c>
      <c r="F16" s="62" t="n">
        <v>16.5</v>
      </c>
      <c r="G16" s="62" t="n">
        <v>122</v>
      </c>
    </row>
    <row r="17" s="52" customFormat="true" ht="39.75" hidden="false" customHeight="true" outlineLevel="0" collapsed="false">
      <c r="A17" s="97" t="s">
        <v>65</v>
      </c>
      <c r="B17" s="60" t="s">
        <v>66</v>
      </c>
      <c r="C17" s="63" t="s">
        <v>159</v>
      </c>
      <c r="D17" s="62" t="n">
        <v>13.47</v>
      </c>
      <c r="E17" s="62" t="n">
        <v>13.17</v>
      </c>
      <c r="F17" s="62" t="n">
        <v>1.57</v>
      </c>
      <c r="G17" s="62" t="n">
        <v>154</v>
      </c>
    </row>
    <row r="18" s="52" customFormat="true" ht="32.25" hidden="false" customHeight="true" outlineLevel="0" collapsed="false">
      <c r="A18" s="59" t="n">
        <v>516</v>
      </c>
      <c r="B18" s="60" t="s">
        <v>153</v>
      </c>
      <c r="C18" s="63" t="n">
        <v>175</v>
      </c>
      <c r="D18" s="62" t="n">
        <v>6.13</v>
      </c>
      <c r="E18" s="62" t="n">
        <v>7.18</v>
      </c>
      <c r="F18" s="62" t="n">
        <v>41.13</v>
      </c>
      <c r="G18" s="62" t="n">
        <v>257.26</v>
      </c>
    </row>
    <row r="19" s="52" customFormat="true" ht="38.25" hidden="false" customHeight="true" outlineLevel="0" collapsed="false">
      <c r="A19" s="59" t="n">
        <v>631</v>
      </c>
      <c r="B19" s="60" t="s">
        <v>69</v>
      </c>
      <c r="C19" s="63" t="n">
        <v>200</v>
      </c>
      <c r="D19" s="62" t="n">
        <v>0.2</v>
      </c>
      <c r="E19" s="62" t="n">
        <v>0</v>
      </c>
      <c r="F19" s="62" t="n">
        <v>33</v>
      </c>
      <c r="G19" s="62" t="n">
        <v>142</v>
      </c>
    </row>
    <row r="20" s="52" customFormat="true" ht="29.25" hidden="false" customHeight="true" outlineLevel="0" collapsed="false">
      <c r="A20" s="149" t="n">
        <v>368</v>
      </c>
      <c r="B20" s="150" t="s">
        <v>154</v>
      </c>
      <c r="C20" s="151" t="n">
        <v>100</v>
      </c>
      <c r="D20" s="152" t="n">
        <v>0.4</v>
      </c>
      <c r="E20" s="152" t="n">
        <v>0.3</v>
      </c>
      <c r="F20" s="152" t="n">
        <v>10.3</v>
      </c>
      <c r="G20" s="153" t="n">
        <v>46</v>
      </c>
    </row>
    <row r="21" s="52" customFormat="true" ht="33.75" hidden="false" customHeight="true" outlineLevel="0" collapsed="false">
      <c r="A21" s="59"/>
      <c r="B21" s="60" t="s">
        <v>70</v>
      </c>
      <c r="C21" s="63" t="n">
        <v>32.5</v>
      </c>
      <c r="D21" s="62" t="n">
        <v>2.5025</v>
      </c>
      <c r="E21" s="62" t="n">
        <v>0.455</v>
      </c>
      <c r="F21" s="62" t="n">
        <v>12.2525</v>
      </c>
      <c r="G21" s="62" t="n">
        <v>65</v>
      </c>
    </row>
    <row r="22" s="52" customFormat="true" ht="35.25" hidden="false" customHeight="true" outlineLevel="0" collapsed="false">
      <c r="A22" s="59"/>
      <c r="B22" s="64" t="s">
        <v>35</v>
      </c>
      <c r="C22" s="63"/>
      <c r="D22" s="62" t="n">
        <f aca="false">SUM(D15:D21)</f>
        <v>25.7465</v>
      </c>
      <c r="E22" s="62" t="n">
        <f aca="false">SUM(E15:E21)</f>
        <v>26.365</v>
      </c>
      <c r="F22" s="62" t="n">
        <f aca="false">SUM(F15:F21)</f>
        <v>121.7245</v>
      </c>
      <c r="G22" s="62" t="n">
        <f aca="false">SUM(G15:G21)</f>
        <v>817.46</v>
      </c>
    </row>
    <row r="23" s="52" customFormat="true" ht="13.5" hidden="false" customHeight="true" outlineLevel="0" collapsed="false">
      <c r="A23" s="65"/>
      <c r="B23" s="66"/>
      <c r="C23" s="65"/>
      <c r="D23" s="98"/>
      <c r="E23" s="98"/>
      <c r="F23" s="98"/>
      <c r="G23" s="98"/>
    </row>
    <row r="24" s="52" customFormat="true" ht="28.2" hidden="false" customHeight="false" outlineLevel="0" collapsed="false">
      <c r="A24" s="46" t="s">
        <v>36</v>
      </c>
      <c r="B24" s="47"/>
      <c r="C24" s="48"/>
      <c r="D24" s="49"/>
      <c r="E24" s="49"/>
      <c r="F24" s="49"/>
      <c r="G24" s="49"/>
    </row>
    <row r="25" s="52" customFormat="true" ht="11.25" hidden="false" customHeight="true" outlineLevel="0" collapsed="false">
      <c r="A25" s="48"/>
      <c r="B25" s="47"/>
      <c r="C25" s="48"/>
      <c r="D25" s="49"/>
      <c r="E25" s="49"/>
      <c r="F25" s="49"/>
      <c r="G25" s="49"/>
    </row>
    <row r="26" s="52" customFormat="true" ht="32.25" hidden="false" customHeight="true" outlineLevel="0" collapsed="false">
      <c r="A26" s="53" t="s">
        <v>23</v>
      </c>
      <c r="B26" s="54" t="s">
        <v>24</v>
      </c>
      <c r="C26" s="55" t="s">
        <v>25</v>
      </c>
      <c r="D26" s="56" t="s">
        <v>26</v>
      </c>
      <c r="E26" s="56" t="s">
        <v>27</v>
      </c>
      <c r="F26" s="56" t="s">
        <v>152</v>
      </c>
      <c r="G26" s="56" t="s">
        <v>29</v>
      </c>
    </row>
    <row r="27" s="52" customFormat="true" ht="55.8" hidden="false" customHeight="false" outlineLevel="0" collapsed="false">
      <c r="A27" s="53"/>
      <c r="B27" s="54"/>
      <c r="C27" s="57" t="s">
        <v>30</v>
      </c>
      <c r="D27" s="96" t="s">
        <v>30</v>
      </c>
      <c r="E27" s="96" t="s">
        <v>30</v>
      </c>
      <c r="F27" s="96" t="s">
        <v>30</v>
      </c>
      <c r="G27" s="96" t="s">
        <v>30</v>
      </c>
    </row>
    <row r="28" s="52" customFormat="true" ht="48.75" hidden="false" customHeight="true" outlineLevel="0" collapsed="false">
      <c r="A28" s="59" t="n">
        <v>302</v>
      </c>
      <c r="B28" s="68" t="s">
        <v>37</v>
      </c>
      <c r="C28" s="69" t="s">
        <v>38</v>
      </c>
      <c r="D28" s="70" t="n">
        <v>5.74</v>
      </c>
      <c r="E28" s="70" t="n">
        <v>10.6</v>
      </c>
      <c r="F28" s="70" t="n">
        <v>27.06</v>
      </c>
      <c r="G28" s="70" t="n">
        <v>235</v>
      </c>
    </row>
    <row r="29" s="52" customFormat="true" ht="39.75" hidden="false" customHeight="true" outlineLevel="0" collapsed="false">
      <c r="A29" s="59" t="n">
        <v>685</v>
      </c>
      <c r="B29" s="60" t="s">
        <v>33</v>
      </c>
      <c r="C29" s="63" t="s">
        <v>34</v>
      </c>
      <c r="D29" s="62" t="n">
        <v>0.2</v>
      </c>
      <c r="E29" s="62" t="n">
        <v>0</v>
      </c>
      <c r="F29" s="62" t="n">
        <v>15</v>
      </c>
      <c r="G29" s="62" t="n">
        <v>58</v>
      </c>
    </row>
    <row r="30" s="52" customFormat="true" ht="46.5" hidden="false" customHeight="true" outlineLevel="0" collapsed="false">
      <c r="A30" s="59"/>
      <c r="B30" s="60" t="s">
        <v>39</v>
      </c>
      <c r="C30" s="63" t="n">
        <v>18</v>
      </c>
      <c r="D30" s="62" t="n">
        <v>1.35</v>
      </c>
      <c r="E30" s="62" t="n">
        <v>0.522</v>
      </c>
      <c r="F30" s="62" t="n">
        <v>9.252</v>
      </c>
      <c r="G30" s="62" t="n">
        <v>47.4</v>
      </c>
    </row>
    <row r="31" s="52" customFormat="true" ht="28.8" hidden="false" customHeight="false" outlineLevel="0" collapsed="false">
      <c r="A31" s="59"/>
      <c r="B31" s="64" t="s">
        <v>35</v>
      </c>
      <c r="C31" s="63"/>
      <c r="D31" s="62" t="n">
        <f aca="false">SUM(D28:D30)</f>
        <v>7.29</v>
      </c>
      <c r="E31" s="62" t="n">
        <f aca="false">SUM(E28:E30)</f>
        <v>11.122</v>
      </c>
      <c r="F31" s="62" t="n">
        <f aca="false">SUM(F28:F30)</f>
        <v>51.312</v>
      </c>
      <c r="G31" s="62" t="n">
        <f aca="false">SUM(G28:G30)</f>
        <v>340.4</v>
      </c>
    </row>
    <row r="32" s="52" customFormat="true" ht="28.2" hidden="false" customHeight="false" outlineLevel="0" collapsed="false">
      <c r="A32" s="46" t="s">
        <v>60</v>
      </c>
      <c r="B32" s="47"/>
      <c r="C32" s="48"/>
      <c r="D32" s="49"/>
      <c r="E32" s="49"/>
      <c r="F32" s="49"/>
      <c r="G32" s="49"/>
    </row>
    <row r="33" s="52" customFormat="true" ht="15.75" hidden="false" customHeight="true" outlineLevel="0" collapsed="false">
      <c r="A33" s="48"/>
      <c r="B33" s="47"/>
      <c r="C33" s="48"/>
      <c r="D33" s="49"/>
      <c r="E33" s="49"/>
      <c r="F33" s="49"/>
      <c r="G33" s="49"/>
    </row>
    <row r="34" s="52" customFormat="true" ht="30.75" hidden="false" customHeight="true" outlineLevel="0" collapsed="false">
      <c r="A34" s="53" t="s">
        <v>23</v>
      </c>
      <c r="B34" s="54" t="s">
        <v>24</v>
      </c>
      <c r="C34" s="55" t="s">
        <v>25</v>
      </c>
      <c r="D34" s="56" t="s">
        <v>26</v>
      </c>
      <c r="E34" s="56" t="s">
        <v>27</v>
      </c>
      <c r="F34" s="56" t="s">
        <v>152</v>
      </c>
      <c r="G34" s="56" t="s">
        <v>29</v>
      </c>
    </row>
    <row r="35" s="52" customFormat="true" ht="55.8" hidden="false" customHeight="false" outlineLevel="0" collapsed="false">
      <c r="A35" s="53"/>
      <c r="B35" s="54"/>
      <c r="C35" s="57" t="s">
        <v>30</v>
      </c>
      <c r="D35" s="96" t="s">
        <v>30</v>
      </c>
      <c r="E35" s="96" t="s">
        <v>30</v>
      </c>
      <c r="F35" s="96" t="s">
        <v>30</v>
      </c>
      <c r="G35" s="96" t="s">
        <v>30</v>
      </c>
    </row>
    <row r="36" s="52" customFormat="true" ht="39.75" hidden="false" customHeight="true" outlineLevel="0" collapsed="false">
      <c r="A36" s="59" t="n">
        <v>43</v>
      </c>
      <c r="B36" s="60" t="s">
        <v>72</v>
      </c>
      <c r="C36" s="63" t="n">
        <v>60</v>
      </c>
      <c r="D36" s="62" t="n">
        <v>0.84</v>
      </c>
      <c r="E36" s="62" t="n">
        <v>3.06</v>
      </c>
      <c r="F36" s="62" t="n">
        <v>1.98</v>
      </c>
      <c r="G36" s="62" t="n">
        <v>52.8</v>
      </c>
    </row>
    <row r="37" s="52" customFormat="true" ht="49.5" hidden="false" customHeight="true" outlineLevel="0" collapsed="false">
      <c r="A37" s="59" t="n">
        <v>139</v>
      </c>
      <c r="B37" s="60" t="s">
        <v>73</v>
      </c>
      <c r="C37" s="63" t="s">
        <v>64</v>
      </c>
      <c r="D37" s="62" t="n">
        <v>6.2</v>
      </c>
      <c r="E37" s="62" t="n">
        <v>5.6</v>
      </c>
      <c r="F37" s="62" t="n">
        <v>22.3</v>
      </c>
      <c r="G37" s="62" t="n">
        <v>167.26</v>
      </c>
    </row>
    <row r="38" s="52" customFormat="true" ht="39" hidden="false" customHeight="true" outlineLevel="0" collapsed="false">
      <c r="A38" s="97" t="s">
        <v>74</v>
      </c>
      <c r="B38" s="60" t="s">
        <v>75</v>
      </c>
      <c r="C38" s="63" t="s">
        <v>159</v>
      </c>
      <c r="D38" s="62" t="n">
        <v>10.91</v>
      </c>
      <c r="E38" s="62" t="n">
        <v>8.66</v>
      </c>
      <c r="F38" s="62" t="n">
        <v>12.92</v>
      </c>
      <c r="G38" s="62" t="n">
        <v>159.84</v>
      </c>
    </row>
    <row r="39" s="52" customFormat="true" ht="39" hidden="false" customHeight="true" outlineLevel="0" collapsed="false">
      <c r="A39" s="59" t="n">
        <v>520</v>
      </c>
      <c r="B39" s="60" t="s">
        <v>76</v>
      </c>
      <c r="C39" s="63" t="n">
        <v>175</v>
      </c>
      <c r="D39" s="62" t="n">
        <v>3.68</v>
      </c>
      <c r="E39" s="62" t="n">
        <v>7.88</v>
      </c>
      <c r="F39" s="62" t="n">
        <v>25.55</v>
      </c>
      <c r="G39" s="62" t="n">
        <v>190.76</v>
      </c>
    </row>
    <row r="40" s="52" customFormat="true" ht="36.75" hidden="false" customHeight="true" outlineLevel="0" collapsed="false">
      <c r="A40" s="59" t="n">
        <v>639</v>
      </c>
      <c r="B40" s="60" t="s">
        <v>77</v>
      </c>
      <c r="C40" s="63" t="n">
        <v>200</v>
      </c>
      <c r="D40" s="62" t="n">
        <v>0.6</v>
      </c>
      <c r="E40" s="62" t="n">
        <v>0</v>
      </c>
      <c r="F40" s="62" t="n">
        <v>31.4</v>
      </c>
      <c r="G40" s="62" t="n">
        <v>124</v>
      </c>
    </row>
    <row r="41" s="52" customFormat="true" ht="36.75" hidden="false" customHeight="true" outlineLevel="0" collapsed="false">
      <c r="A41" s="149" t="n">
        <v>368</v>
      </c>
      <c r="B41" s="150" t="s">
        <v>154</v>
      </c>
      <c r="C41" s="151" t="n">
        <v>100</v>
      </c>
      <c r="D41" s="152" t="n">
        <v>0.4</v>
      </c>
      <c r="E41" s="152" t="n">
        <v>0.3</v>
      </c>
      <c r="F41" s="152" t="n">
        <v>10.3</v>
      </c>
      <c r="G41" s="153" t="n">
        <v>46</v>
      </c>
    </row>
    <row r="42" s="52" customFormat="true" ht="34.5" hidden="false" customHeight="true" outlineLevel="0" collapsed="false">
      <c r="A42" s="59"/>
      <c r="B42" s="60" t="s">
        <v>70</v>
      </c>
      <c r="C42" s="63" t="n">
        <v>32.5</v>
      </c>
      <c r="D42" s="62" t="n">
        <v>2.5025</v>
      </c>
      <c r="E42" s="62" t="n">
        <v>0.455</v>
      </c>
      <c r="F42" s="62" t="n">
        <v>12.2525</v>
      </c>
      <c r="G42" s="62" t="n">
        <v>65</v>
      </c>
    </row>
    <row r="43" s="52" customFormat="true" ht="35.25" hidden="false" customHeight="true" outlineLevel="0" collapsed="false">
      <c r="A43" s="59"/>
      <c r="B43" s="64" t="s">
        <v>35</v>
      </c>
      <c r="C43" s="63"/>
      <c r="D43" s="62" t="n">
        <f aca="false">SUM(D36:D42)</f>
        <v>25.1325</v>
      </c>
      <c r="E43" s="62" t="n">
        <f aca="false">SUM(E36:E42)</f>
        <v>25.955</v>
      </c>
      <c r="F43" s="62" t="n">
        <f aca="false">SUM(F36:F42)</f>
        <v>116.7025</v>
      </c>
      <c r="G43" s="62" t="n">
        <f aca="false">SUM(G36:G42)</f>
        <v>805.66</v>
      </c>
    </row>
    <row r="44" s="52" customFormat="true" ht="12" hidden="false" customHeight="true" outlineLevel="0" collapsed="false">
      <c r="A44" s="51"/>
      <c r="B44" s="47"/>
      <c r="C44" s="48"/>
      <c r="D44" s="49"/>
      <c r="E44" s="49"/>
      <c r="F44" s="49"/>
      <c r="G44" s="49"/>
    </row>
    <row r="45" s="52" customFormat="true" ht="28.2" hidden="false" customHeight="false" outlineLevel="0" collapsed="false">
      <c r="A45" s="46" t="s">
        <v>40</v>
      </c>
      <c r="B45" s="47"/>
      <c r="C45" s="48"/>
      <c r="D45" s="49"/>
      <c r="E45" s="49"/>
      <c r="F45" s="49"/>
      <c r="G45" s="49"/>
    </row>
    <row r="46" s="52" customFormat="true" ht="6.75" hidden="false" customHeight="true" outlineLevel="0" collapsed="false">
      <c r="A46" s="48"/>
      <c r="B46" s="47"/>
      <c r="C46" s="48"/>
      <c r="D46" s="49"/>
      <c r="E46" s="49"/>
      <c r="F46" s="49"/>
      <c r="G46" s="49"/>
    </row>
    <row r="47" s="52" customFormat="true" ht="33.75" hidden="false" customHeight="true" outlineLevel="0" collapsed="false">
      <c r="A47" s="53" t="s">
        <v>23</v>
      </c>
      <c r="B47" s="54" t="s">
        <v>24</v>
      </c>
      <c r="C47" s="55" t="s">
        <v>25</v>
      </c>
      <c r="D47" s="56" t="s">
        <v>26</v>
      </c>
      <c r="E47" s="56" t="s">
        <v>27</v>
      </c>
      <c r="F47" s="56" t="s">
        <v>152</v>
      </c>
      <c r="G47" s="56" t="s">
        <v>29</v>
      </c>
    </row>
    <row r="48" s="52" customFormat="true" ht="47.25" hidden="false" customHeight="true" outlineLevel="0" collapsed="false">
      <c r="A48" s="53"/>
      <c r="B48" s="54"/>
      <c r="C48" s="57" t="s">
        <v>30</v>
      </c>
      <c r="D48" s="96" t="s">
        <v>30</v>
      </c>
      <c r="E48" s="96" t="s">
        <v>30</v>
      </c>
      <c r="F48" s="96" t="s">
        <v>30</v>
      </c>
      <c r="G48" s="96" t="s">
        <v>30</v>
      </c>
    </row>
    <row r="49" s="52" customFormat="true" ht="46.5" hidden="false" customHeight="true" outlineLevel="0" collapsed="false">
      <c r="A49" s="71" t="n">
        <v>340</v>
      </c>
      <c r="B49" s="72" t="s">
        <v>41</v>
      </c>
      <c r="C49" s="73" t="s">
        <v>42</v>
      </c>
      <c r="D49" s="62" t="n">
        <v>6.02</v>
      </c>
      <c r="E49" s="62" t="n">
        <v>12.2</v>
      </c>
      <c r="F49" s="62" t="n">
        <v>1.18</v>
      </c>
      <c r="G49" s="62" t="n">
        <v>139.2</v>
      </c>
    </row>
    <row r="50" s="52" customFormat="true" ht="42.75" hidden="false" customHeight="true" outlineLevel="0" collapsed="false">
      <c r="A50" s="59" t="n">
        <v>685</v>
      </c>
      <c r="B50" s="60" t="s">
        <v>33</v>
      </c>
      <c r="C50" s="63" t="s">
        <v>34</v>
      </c>
      <c r="D50" s="62" t="n">
        <v>0.2</v>
      </c>
      <c r="E50" s="62" t="n">
        <v>0</v>
      </c>
      <c r="F50" s="62" t="n">
        <v>15</v>
      </c>
      <c r="G50" s="62" t="n">
        <v>58</v>
      </c>
    </row>
    <row r="51" s="52" customFormat="true" ht="45" hidden="false" customHeight="true" outlineLevel="0" collapsed="false">
      <c r="A51" s="59"/>
      <c r="B51" s="60" t="s">
        <v>39</v>
      </c>
      <c r="C51" s="63" t="n">
        <v>18</v>
      </c>
      <c r="D51" s="62" t="n">
        <v>1.35</v>
      </c>
      <c r="E51" s="62" t="n">
        <v>0.522</v>
      </c>
      <c r="F51" s="62" t="n">
        <v>9.252</v>
      </c>
      <c r="G51" s="62" t="n">
        <v>47.4</v>
      </c>
    </row>
    <row r="52" s="52" customFormat="true" ht="28.8" hidden="false" customHeight="false" outlineLevel="0" collapsed="false">
      <c r="A52" s="59"/>
      <c r="B52" s="64" t="s">
        <v>35</v>
      </c>
      <c r="C52" s="63"/>
      <c r="D52" s="62" t="n">
        <f aca="false">SUM(D49:D51)</f>
        <v>7.57</v>
      </c>
      <c r="E52" s="62" t="n">
        <f aca="false">SUM(E49:E51)</f>
        <v>12.722</v>
      </c>
      <c r="F52" s="62" t="n">
        <f aca="false">SUM(F49:F51)</f>
        <v>25.432</v>
      </c>
      <c r="G52" s="62" t="n">
        <f aca="false">SUM(G49:G51)</f>
        <v>244.6</v>
      </c>
    </row>
    <row r="53" s="52" customFormat="true" ht="28.2" hidden="false" customHeight="false" outlineLevel="0" collapsed="false">
      <c r="A53" s="46" t="s">
        <v>79</v>
      </c>
      <c r="B53" s="47"/>
      <c r="C53" s="48"/>
      <c r="D53" s="49"/>
      <c r="E53" s="49"/>
      <c r="F53" s="49"/>
      <c r="G53" s="49"/>
    </row>
    <row r="54" s="52" customFormat="true" ht="19.5" hidden="false" customHeight="true" outlineLevel="0" collapsed="false">
      <c r="A54" s="48"/>
      <c r="B54" s="47"/>
      <c r="C54" s="48"/>
      <c r="D54" s="49"/>
      <c r="E54" s="49"/>
      <c r="F54" s="49"/>
      <c r="G54" s="49"/>
    </row>
    <row r="55" s="52" customFormat="true" ht="36.75" hidden="false" customHeight="true" outlineLevel="0" collapsed="false">
      <c r="A55" s="53" t="s">
        <v>23</v>
      </c>
      <c r="B55" s="54" t="s">
        <v>24</v>
      </c>
      <c r="C55" s="55" t="s">
        <v>25</v>
      </c>
      <c r="D55" s="56" t="s">
        <v>26</v>
      </c>
      <c r="E55" s="56" t="s">
        <v>27</v>
      </c>
      <c r="F55" s="56" t="s">
        <v>152</v>
      </c>
      <c r="G55" s="56" t="s">
        <v>29</v>
      </c>
    </row>
    <row r="56" s="52" customFormat="true" ht="42" hidden="false" customHeight="true" outlineLevel="0" collapsed="false">
      <c r="A56" s="53"/>
      <c r="B56" s="54"/>
      <c r="C56" s="57" t="s">
        <v>30</v>
      </c>
      <c r="D56" s="96" t="s">
        <v>30</v>
      </c>
      <c r="E56" s="96" t="s">
        <v>30</v>
      </c>
      <c r="F56" s="96" t="s">
        <v>30</v>
      </c>
      <c r="G56" s="96" t="s">
        <v>30</v>
      </c>
    </row>
    <row r="57" s="52" customFormat="true" ht="42.75" hidden="false" customHeight="true" outlineLevel="0" collapsed="false">
      <c r="A57" s="59" t="n">
        <v>71</v>
      </c>
      <c r="B57" s="60" t="s">
        <v>80</v>
      </c>
      <c r="C57" s="63" t="n">
        <v>60</v>
      </c>
      <c r="D57" s="62" t="n">
        <v>0.84</v>
      </c>
      <c r="E57" s="62" t="n">
        <v>6.06</v>
      </c>
      <c r="F57" s="62" t="n">
        <v>4.08</v>
      </c>
      <c r="G57" s="62" t="n">
        <v>74.4</v>
      </c>
    </row>
    <row r="58" s="52" customFormat="true" ht="50.25" hidden="false" customHeight="true" outlineLevel="0" collapsed="false">
      <c r="A58" s="100" t="s">
        <v>81</v>
      </c>
      <c r="B58" s="156" t="s">
        <v>82</v>
      </c>
      <c r="C58" s="100" t="s">
        <v>64</v>
      </c>
      <c r="D58" s="100" t="n">
        <v>2.28</v>
      </c>
      <c r="E58" s="101" t="n">
        <v>3.28</v>
      </c>
      <c r="F58" s="100" t="n">
        <v>13.77</v>
      </c>
      <c r="G58" s="100" t="n">
        <v>93.8</v>
      </c>
    </row>
    <row r="59" s="52" customFormat="true" ht="44.25" hidden="false" customHeight="true" outlineLevel="0" collapsed="false">
      <c r="A59" s="97" t="s">
        <v>83</v>
      </c>
      <c r="B59" s="60" t="s">
        <v>84</v>
      </c>
      <c r="C59" s="63" t="s">
        <v>159</v>
      </c>
      <c r="D59" s="62" t="n">
        <v>15.38</v>
      </c>
      <c r="E59" s="62" t="n">
        <v>9.12</v>
      </c>
      <c r="F59" s="62" t="n">
        <v>7.4</v>
      </c>
      <c r="G59" s="62" t="n">
        <v>170.5</v>
      </c>
    </row>
    <row r="60" s="52" customFormat="true" ht="35.25" hidden="false" customHeight="true" outlineLevel="0" collapsed="false">
      <c r="A60" s="59" t="n">
        <v>511</v>
      </c>
      <c r="B60" s="60" t="s">
        <v>85</v>
      </c>
      <c r="C60" s="63" t="n">
        <v>175</v>
      </c>
      <c r="D60" s="62" t="n">
        <v>4.38</v>
      </c>
      <c r="E60" s="62" t="n">
        <v>7.18</v>
      </c>
      <c r="F60" s="62" t="n">
        <v>44.98</v>
      </c>
      <c r="G60" s="62" t="n">
        <v>266.01</v>
      </c>
    </row>
    <row r="61" s="52" customFormat="true" ht="38.25" hidden="false" customHeight="true" outlineLevel="0" collapsed="false">
      <c r="A61" s="59" t="n">
        <v>699</v>
      </c>
      <c r="B61" s="60" t="s">
        <v>86</v>
      </c>
      <c r="C61" s="63" t="n">
        <v>200</v>
      </c>
      <c r="D61" s="62" t="n">
        <v>0.1</v>
      </c>
      <c r="E61" s="62" t="n">
        <v>0</v>
      </c>
      <c r="F61" s="62" t="n">
        <v>25.2</v>
      </c>
      <c r="G61" s="62" t="n">
        <v>96</v>
      </c>
    </row>
    <row r="62" s="52" customFormat="true" ht="30" hidden="false" customHeight="true" outlineLevel="0" collapsed="false">
      <c r="A62" s="149" t="n">
        <v>368</v>
      </c>
      <c r="B62" s="150" t="s">
        <v>154</v>
      </c>
      <c r="C62" s="151" t="n">
        <v>100</v>
      </c>
      <c r="D62" s="152" t="n">
        <v>0.4</v>
      </c>
      <c r="E62" s="152" t="n">
        <v>0.3</v>
      </c>
      <c r="F62" s="152" t="n">
        <v>10.3</v>
      </c>
      <c r="G62" s="153" t="n">
        <v>46</v>
      </c>
    </row>
    <row r="63" s="52" customFormat="true" ht="36.75" hidden="false" customHeight="true" outlineLevel="0" collapsed="false">
      <c r="A63" s="59"/>
      <c r="B63" s="60" t="s">
        <v>70</v>
      </c>
      <c r="C63" s="63" t="n">
        <v>32.5</v>
      </c>
      <c r="D63" s="62" t="n">
        <v>2.5025</v>
      </c>
      <c r="E63" s="62" t="n">
        <v>0.455</v>
      </c>
      <c r="F63" s="62" t="n">
        <v>12.2525</v>
      </c>
      <c r="G63" s="62" t="n">
        <v>65</v>
      </c>
    </row>
    <row r="64" s="52" customFormat="true" ht="36.75" hidden="false" customHeight="true" outlineLevel="0" collapsed="false">
      <c r="A64" s="59"/>
      <c r="B64" s="64" t="s">
        <v>35</v>
      </c>
      <c r="C64" s="63"/>
      <c r="D64" s="62" t="n">
        <f aca="false">SUM(D57:D63)</f>
        <v>25.8825</v>
      </c>
      <c r="E64" s="62" t="n">
        <f aca="false">SUM(E57:E63)</f>
        <v>26.395</v>
      </c>
      <c r="F64" s="62" t="n">
        <f aca="false">SUM(F57:F63)</f>
        <v>117.9825</v>
      </c>
      <c r="G64" s="62" t="n">
        <f aca="false">SUM(G57:G63)</f>
        <v>811.71</v>
      </c>
    </row>
    <row r="65" s="52" customFormat="true" ht="12" hidden="false" customHeight="true" outlineLevel="0" collapsed="false">
      <c r="A65" s="51"/>
      <c r="B65" s="47"/>
      <c r="C65" s="48"/>
      <c r="D65" s="49"/>
      <c r="E65" s="49"/>
      <c r="F65" s="49"/>
      <c r="G65" s="49"/>
    </row>
    <row r="66" s="52" customFormat="true" ht="27.75" hidden="true" customHeight="true" outlineLevel="0" collapsed="false">
      <c r="A66" s="51"/>
      <c r="B66" s="47"/>
      <c r="C66" s="48"/>
      <c r="D66" s="49"/>
      <c r="E66" s="49"/>
      <c r="F66" s="49"/>
      <c r="G66" s="49"/>
    </row>
    <row r="67" s="52" customFormat="true" ht="28.2" hidden="false" customHeight="false" outlineLevel="0" collapsed="false">
      <c r="A67" s="46" t="s">
        <v>43</v>
      </c>
      <c r="B67" s="47"/>
      <c r="C67" s="48"/>
      <c r="D67" s="49"/>
      <c r="E67" s="49"/>
      <c r="F67" s="49"/>
      <c r="G67" s="49"/>
    </row>
    <row r="68" s="52" customFormat="true" ht="21" hidden="false" customHeight="true" outlineLevel="0" collapsed="false">
      <c r="A68" s="48"/>
      <c r="B68" s="47"/>
      <c r="C68" s="48"/>
      <c r="D68" s="49"/>
      <c r="E68" s="49"/>
      <c r="F68" s="49"/>
      <c r="G68" s="49"/>
    </row>
    <row r="69" s="52" customFormat="true" ht="33.75" hidden="false" customHeight="true" outlineLevel="0" collapsed="false">
      <c r="A69" s="53" t="s">
        <v>23</v>
      </c>
      <c r="B69" s="54" t="s">
        <v>24</v>
      </c>
      <c r="C69" s="55" t="s">
        <v>25</v>
      </c>
      <c r="D69" s="56" t="s">
        <v>26</v>
      </c>
      <c r="E69" s="56" t="s">
        <v>27</v>
      </c>
      <c r="F69" s="56" t="s">
        <v>152</v>
      </c>
      <c r="G69" s="56" t="s">
        <v>29</v>
      </c>
    </row>
    <row r="70" s="52" customFormat="true" ht="40.5" hidden="false" customHeight="true" outlineLevel="0" collapsed="false">
      <c r="A70" s="53"/>
      <c r="B70" s="54"/>
      <c r="C70" s="57" t="s">
        <v>30</v>
      </c>
      <c r="D70" s="96" t="s">
        <v>30</v>
      </c>
      <c r="E70" s="96" t="s">
        <v>30</v>
      </c>
      <c r="F70" s="96" t="s">
        <v>30</v>
      </c>
      <c r="G70" s="96" t="s">
        <v>30</v>
      </c>
    </row>
    <row r="71" s="52" customFormat="true" ht="46.5" hidden="false" customHeight="true" outlineLevel="0" collapsed="false">
      <c r="A71" s="59" t="n">
        <v>302</v>
      </c>
      <c r="B71" s="60" t="s">
        <v>44</v>
      </c>
      <c r="C71" s="63" t="s">
        <v>38</v>
      </c>
      <c r="D71" s="62" t="n">
        <v>5.95</v>
      </c>
      <c r="E71" s="62" t="n">
        <v>9.43</v>
      </c>
      <c r="F71" s="62" t="n">
        <v>32.6</v>
      </c>
      <c r="G71" s="62" t="n">
        <v>246</v>
      </c>
    </row>
    <row r="72" s="52" customFormat="true" ht="28.8" hidden="false" customHeight="false" outlineLevel="0" collapsed="false">
      <c r="A72" s="59" t="n">
        <v>685</v>
      </c>
      <c r="B72" s="60" t="s">
        <v>33</v>
      </c>
      <c r="C72" s="63" t="s">
        <v>34</v>
      </c>
      <c r="D72" s="62" t="n">
        <v>0.2</v>
      </c>
      <c r="E72" s="62" t="n">
        <v>0</v>
      </c>
      <c r="F72" s="62" t="n">
        <v>15</v>
      </c>
      <c r="G72" s="62" t="n">
        <v>58</v>
      </c>
    </row>
    <row r="73" s="52" customFormat="true" ht="42" hidden="false" customHeight="true" outlineLevel="0" collapsed="false">
      <c r="A73" s="59"/>
      <c r="B73" s="60" t="s">
        <v>39</v>
      </c>
      <c r="C73" s="63" t="n">
        <v>18</v>
      </c>
      <c r="D73" s="62" t="n">
        <v>1.35</v>
      </c>
      <c r="E73" s="62" t="n">
        <v>0.522</v>
      </c>
      <c r="F73" s="62" t="n">
        <v>9.252</v>
      </c>
      <c r="G73" s="62" t="n">
        <v>47.4</v>
      </c>
    </row>
    <row r="74" s="52" customFormat="true" ht="28.8" hidden="false" customHeight="false" outlineLevel="0" collapsed="false">
      <c r="A74" s="59"/>
      <c r="B74" s="64" t="s">
        <v>35</v>
      </c>
      <c r="C74" s="63"/>
      <c r="D74" s="62" t="n">
        <f aca="false">SUM(D71:D73)</f>
        <v>7.5</v>
      </c>
      <c r="E74" s="62" t="n">
        <f aca="false">SUM(E71:E73)</f>
        <v>9.952</v>
      </c>
      <c r="F74" s="62" t="n">
        <f aca="false">SUM(F71:F73)</f>
        <v>56.852</v>
      </c>
      <c r="G74" s="62" t="n">
        <f aca="false">SUM(G71:G73)</f>
        <v>351.4</v>
      </c>
    </row>
    <row r="75" s="52" customFormat="true" ht="28.2" hidden="false" customHeight="false" outlineLevel="0" collapsed="false">
      <c r="A75" s="46" t="s">
        <v>79</v>
      </c>
      <c r="B75" s="47"/>
      <c r="C75" s="48"/>
      <c r="D75" s="49"/>
      <c r="E75" s="49"/>
      <c r="F75" s="49"/>
      <c r="G75" s="49"/>
    </row>
    <row r="76" s="52" customFormat="true" ht="7.5" hidden="false" customHeight="true" outlineLevel="0" collapsed="false">
      <c r="A76" s="48"/>
      <c r="B76" s="47"/>
      <c r="C76" s="48"/>
      <c r="D76" s="49"/>
      <c r="E76" s="49"/>
      <c r="F76" s="49"/>
      <c r="G76" s="49"/>
    </row>
    <row r="77" s="52" customFormat="true" ht="30.75" hidden="false" customHeight="true" outlineLevel="0" collapsed="false">
      <c r="A77" s="53" t="s">
        <v>23</v>
      </c>
      <c r="B77" s="54" t="s">
        <v>24</v>
      </c>
      <c r="C77" s="55" t="s">
        <v>25</v>
      </c>
      <c r="D77" s="56" t="s">
        <v>26</v>
      </c>
      <c r="E77" s="56" t="s">
        <v>27</v>
      </c>
      <c r="F77" s="56" t="s">
        <v>152</v>
      </c>
      <c r="G77" s="56" t="s">
        <v>29</v>
      </c>
    </row>
    <row r="78" s="52" customFormat="true" ht="48" hidden="false" customHeight="true" outlineLevel="0" collapsed="false">
      <c r="A78" s="53"/>
      <c r="B78" s="54"/>
      <c r="C78" s="57" t="s">
        <v>30</v>
      </c>
      <c r="D78" s="96" t="s">
        <v>30</v>
      </c>
      <c r="E78" s="96" t="s">
        <v>30</v>
      </c>
      <c r="F78" s="96" t="s">
        <v>30</v>
      </c>
      <c r="G78" s="96" t="s">
        <v>30</v>
      </c>
    </row>
    <row r="79" s="52" customFormat="true" ht="40.5" hidden="false" customHeight="true" outlineLevel="0" collapsed="false">
      <c r="A79" s="59" t="n">
        <v>33</v>
      </c>
      <c r="B79" s="60" t="s">
        <v>88</v>
      </c>
      <c r="C79" s="63" t="n">
        <v>60</v>
      </c>
      <c r="D79" s="62" t="n">
        <v>0.86</v>
      </c>
      <c r="E79" s="62" t="n">
        <v>3.66</v>
      </c>
      <c r="F79" s="62" t="n">
        <v>5.016</v>
      </c>
      <c r="G79" s="62" t="n">
        <v>56.4</v>
      </c>
    </row>
    <row r="80" s="52" customFormat="true" ht="48.75" hidden="false" customHeight="true" outlineLevel="0" collapsed="false">
      <c r="A80" s="59" t="n">
        <v>124</v>
      </c>
      <c r="B80" s="60" t="s">
        <v>89</v>
      </c>
      <c r="C80" s="63" t="s">
        <v>64</v>
      </c>
      <c r="D80" s="62" t="n">
        <v>2</v>
      </c>
      <c r="E80" s="62" t="n">
        <v>4.3</v>
      </c>
      <c r="F80" s="62" t="n">
        <v>10</v>
      </c>
      <c r="G80" s="62" t="n">
        <v>88</v>
      </c>
    </row>
    <row r="81" s="52" customFormat="true" ht="35.25" hidden="false" customHeight="true" outlineLevel="0" collapsed="false">
      <c r="A81" s="97" t="s">
        <v>90</v>
      </c>
      <c r="B81" s="60" t="s">
        <v>91</v>
      </c>
      <c r="C81" s="63" t="s">
        <v>159</v>
      </c>
      <c r="D81" s="62" t="n">
        <v>13.65</v>
      </c>
      <c r="E81" s="62" t="n">
        <v>11.19</v>
      </c>
      <c r="F81" s="62" t="n">
        <v>5.68</v>
      </c>
      <c r="G81" s="62" t="n">
        <v>203.13</v>
      </c>
    </row>
    <row r="82" s="52" customFormat="true" ht="29.25" hidden="false" customHeight="true" outlineLevel="0" collapsed="false">
      <c r="A82" s="59" t="n">
        <v>516</v>
      </c>
      <c r="B82" s="60" t="s">
        <v>68</v>
      </c>
      <c r="C82" s="63" t="n">
        <v>175</v>
      </c>
      <c r="D82" s="62" t="n">
        <v>6.13</v>
      </c>
      <c r="E82" s="62" t="n">
        <v>7.18</v>
      </c>
      <c r="F82" s="62" t="n">
        <v>41.13</v>
      </c>
      <c r="G82" s="62" t="n">
        <v>257.26</v>
      </c>
    </row>
    <row r="83" s="52" customFormat="true" ht="30.75" hidden="false" customHeight="true" outlineLevel="0" collapsed="false">
      <c r="A83" s="59" t="n">
        <v>631</v>
      </c>
      <c r="B83" s="60" t="s">
        <v>69</v>
      </c>
      <c r="C83" s="63" t="n">
        <v>200</v>
      </c>
      <c r="D83" s="62" t="n">
        <v>0.2</v>
      </c>
      <c r="E83" s="62" t="n">
        <v>0</v>
      </c>
      <c r="F83" s="62" t="n">
        <v>33</v>
      </c>
      <c r="G83" s="62" t="n">
        <v>142</v>
      </c>
    </row>
    <row r="84" s="52" customFormat="true" ht="38.25" hidden="false" customHeight="true" outlineLevel="0" collapsed="false">
      <c r="A84" s="149" t="n">
        <v>368</v>
      </c>
      <c r="B84" s="150" t="s">
        <v>154</v>
      </c>
      <c r="C84" s="151" t="n">
        <v>100</v>
      </c>
      <c r="D84" s="152" t="n">
        <v>0.4</v>
      </c>
      <c r="E84" s="152" t="n">
        <v>0.3</v>
      </c>
      <c r="F84" s="152" t="n">
        <v>10.3</v>
      </c>
      <c r="G84" s="153" t="n">
        <v>46</v>
      </c>
    </row>
    <row r="85" s="52" customFormat="true" ht="38.25" hidden="false" customHeight="true" outlineLevel="0" collapsed="false">
      <c r="A85" s="59"/>
      <c r="B85" s="60" t="s">
        <v>70</v>
      </c>
      <c r="C85" s="63" t="n">
        <v>32.5</v>
      </c>
      <c r="D85" s="62" t="n">
        <v>2.5025</v>
      </c>
      <c r="E85" s="62" t="n">
        <v>0.455</v>
      </c>
      <c r="F85" s="62" t="n">
        <v>12.2525</v>
      </c>
      <c r="G85" s="62" t="n">
        <v>65</v>
      </c>
    </row>
    <row r="86" s="52" customFormat="true" ht="33.75" hidden="false" customHeight="true" outlineLevel="0" collapsed="false">
      <c r="A86" s="59"/>
      <c r="B86" s="64" t="s">
        <v>35</v>
      </c>
      <c r="C86" s="63"/>
      <c r="D86" s="62" t="n">
        <f aca="false">SUM(D79:D85)</f>
        <v>25.7425</v>
      </c>
      <c r="E86" s="62" t="n">
        <f aca="false">SUM(E79:E85)</f>
        <v>27.085</v>
      </c>
      <c r="F86" s="62" t="n">
        <f aca="false">SUM(F79:F85)</f>
        <v>117.3785</v>
      </c>
      <c r="G86" s="62" t="n">
        <f aca="false">SUM(G79:G85)</f>
        <v>857.79</v>
      </c>
    </row>
    <row r="87" s="52" customFormat="true" ht="16.5" hidden="false" customHeight="true" outlineLevel="0" collapsed="false">
      <c r="A87" s="48"/>
      <c r="B87" s="47"/>
      <c r="C87" s="48"/>
      <c r="D87" s="49"/>
      <c r="E87" s="49"/>
      <c r="F87" s="49"/>
      <c r="G87" s="49"/>
    </row>
    <row r="88" s="52" customFormat="true" ht="39.75" hidden="false" customHeight="true" outlineLevel="0" collapsed="false">
      <c r="A88" s="46" t="s">
        <v>45</v>
      </c>
      <c r="B88" s="74"/>
      <c r="C88" s="48"/>
      <c r="D88" s="49"/>
      <c r="E88" s="49"/>
      <c r="F88" s="49"/>
      <c r="G88" s="49"/>
    </row>
    <row r="89" s="52" customFormat="true" ht="2.25" hidden="false" customHeight="true" outlineLevel="0" collapsed="false">
      <c r="A89" s="51"/>
      <c r="B89" s="47"/>
      <c r="C89" s="48"/>
      <c r="D89" s="49"/>
      <c r="E89" s="49"/>
      <c r="F89" s="49"/>
      <c r="G89" s="49"/>
    </row>
    <row r="90" s="52" customFormat="true" ht="35.25" hidden="false" customHeight="true" outlineLevel="0" collapsed="false">
      <c r="A90" s="53" t="s">
        <v>23</v>
      </c>
      <c r="B90" s="54" t="s">
        <v>24</v>
      </c>
      <c r="C90" s="55" t="s">
        <v>25</v>
      </c>
      <c r="D90" s="56" t="s">
        <v>26</v>
      </c>
      <c r="E90" s="56" t="s">
        <v>27</v>
      </c>
      <c r="F90" s="56" t="s">
        <v>152</v>
      </c>
      <c r="G90" s="56" t="s">
        <v>29</v>
      </c>
    </row>
    <row r="91" s="52" customFormat="true" ht="50.1" hidden="false" customHeight="true" outlineLevel="0" collapsed="false">
      <c r="A91" s="53"/>
      <c r="B91" s="54"/>
      <c r="C91" s="57" t="s">
        <v>30</v>
      </c>
      <c r="D91" s="96" t="s">
        <v>30</v>
      </c>
      <c r="E91" s="96" t="s">
        <v>30</v>
      </c>
      <c r="F91" s="96" t="s">
        <v>30</v>
      </c>
      <c r="G91" s="96" t="s">
        <v>30</v>
      </c>
    </row>
    <row r="92" s="52" customFormat="true" ht="55.5" hidden="false" customHeight="true" outlineLevel="0" collapsed="false">
      <c r="A92" s="59" t="n">
        <v>302</v>
      </c>
      <c r="B92" s="60" t="s">
        <v>46</v>
      </c>
      <c r="C92" s="63" t="s">
        <v>38</v>
      </c>
      <c r="D92" s="62" t="n">
        <v>4.92</v>
      </c>
      <c r="E92" s="62" t="n">
        <v>8.41</v>
      </c>
      <c r="F92" s="62" t="n">
        <v>31.16</v>
      </c>
      <c r="G92" s="62" t="n">
        <v>227</v>
      </c>
    </row>
    <row r="93" s="52" customFormat="true" ht="35.25" hidden="false" customHeight="true" outlineLevel="0" collapsed="false">
      <c r="A93" s="59" t="n">
        <v>685</v>
      </c>
      <c r="B93" s="60" t="s">
        <v>47</v>
      </c>
      <c r="C93" s="73" t="s">
        <v>34</v>
      </c>
      <c r="D93" s="62" t="n">
        <v>0.2</v>
      </c>
      <c r="E93" s="62" t="n">
        <v>0</v>
      </c>
      <c r="F93" s="62" t="n">
        <v>15</v>
      </c>
      <c r="G93" s="62" t="n">
        <v>58</v>
      </c>
    </row>
    <row r="94" s="52" customFormat="true" ht="32.25" hidden="false" customHeight="true" outlineLevel="0" collapsed="false">
      <c r="A94" s="59"/>
      <c r="B94" s="60" t="s">
        <v>39</v>
      </c>
      <c r="C94" s="63" t="n">
        <v>18</v>
      </c>
      <c r="D94" s="62" t="n">
        <v>1.35</v>
      </c>
      <c r="E94" s="62" t="n">
        <v>0.522</v>
      </c>
      <c r="F94" s="62" t="n">
        <v>9.252</v>
      </c>
      <c r="G94" s="62" t="n">
        <v>47.4</v>
      </c>
    </row>
    <row r="95" s="52" customFormat="true" ht="28.5" hidden="false" customHeight="true" outlineLevel="0" collapsed="false">
      <c r="A95" s="59"/>
      <c r="B95" s="64" t="s">
        <v>35</v>
      </c>
      <c r="C95" s="63"/>
      <c r="D95" s="62" t="n">
        <f aca="false">SUM(D92:D94)</f>
        <v>6.47</v>
      </c>
      <c r="E95" s="62" t="n">
        <f aca="false">SUM(E92:E94)</f>
        <v>8.932</v>
      </c>
      <c r="F95" s="62" t="n">
        <f aca="false">SUM(F92:F94)</f>
        <v>55.412</v>
      </c>
      <c r="G95" s="62" t="n">
        <f aca="false">SUM(G92:G94)</f>
        <v>332.4</v>
      </c>
    </row>
    <row r="96" s="52" customFormat="true" ht="28.2" hidden="false" customHeight="false" outlineLevel="0" collapsed="false">
      <c r="A96" s="46" t="s">
        <v>79</v>
      </c>
      <c r="B96" s="47"/>
      <c r="C96" s="48"/>
      <c r="D96" s="67"/>
      <c r="E96" s="67"/>
      <c r="F96" s="67"/>
      <c r="G96" s="67"/>
    </row>
    <row r="97" s="52" customFormat="true" ht="15.75" hidden="false" customHeight="true" outlineLevel="0" collapsed="false">
      <c r="A97" s="48"/>
      <c r="B97" s="47"/>
      <c r="C97" s="48"/>
      <c r="D97" s="49"/>
      <c r="E97" s="49"/>
      <c r="F97" s="49"/>
      <c r="G97" s="49"/>
    </row>
    <row r="98" s="52" customFormat="true" ht="27" hidden="false" customHeight="true" outlineLevel="0" collapsed="false">
      <c r="A98" s="53" t="s">
        <v>23</v>
      </c>
      <c r="B98" s="54" t="s">
        <v>24</v>
      </c>
      <c r="C98" s="55" t="s">
        <v>25</v>
      </c>
      <c r="D98" s="56" t="s">
        <v>26</v>
      </c>
      <c r="E98" s="56" t="s">
        <v>27</v>
      </c>
      <c r="F98" s="56" t="s">
        <v>152</v>
      </c>
      <c r="G98" s="56" t="s">
        <v>29</v>
      </c>
    </row>
    <row r="99" s="52" customFormat="true" ht="48" hidden="false" customHeight="true" outlineLevel="0" collapsed="false">
      <c r="A99" s="53"/>
      <c r="B99" s="54"/>
      <c r="C99" s="57" t="s">
        <v>30</v>
      </c>
      <c r="D99" s="96" t="s">
        <v>30</v>
      </c>
      <c r="E99" s="96" t="s">
        <v>30</v>
      </c>
      <c r="F99" s="96" t="s">
        <v>30</v>
      </c>
      <c r="G99" s="96" t="s">
        <v>30</v>
      </c>
    </row>
    <row r="100" s="52" customFormat="true" ht="50.25" hidden="false" customHeight="true" outlineLevel="0" collapsed="false">
      <c r="A100" s="59" t="n">
        <v>25</v>
      </c>
      <c r="B100" s="60" t="s">
        <v>93</v>
      </c>
      <c r="C100" s="63" t="n">
        <v>60</v>
      </c>
      <c r="D100" s="62" t="n">
        <v>1.68</v>
      </c>
      <c r="E100" s="62" t="n">
        <v>5.16</v>
      </c>
      <c r="F100" s="62" t="n">
        <v>2.28</v>
      </c>
      <c r="G100" s="62" t="n">
        <v>63</v>
      </c>
    </row>
    <row r="101" s="52" customFormat="true" ht="53.25" hidden="false" customHeight="true" outlineLevel="0" collapsed="false">
      <c r="A101" s="59" t="n">
        <v>140</v>
      </c>
      <c r="B101" s="60" t="s">
        <v>94</v>
      </c>
      <c r="C101" s="63" t="s">
        <v>64</v>
      </c>
      <c r="D101" s="62" t="n">
        <v>2.9</v>
      </c>
      <c r="E101" s="62" t="n">
        <v>2.5</v>
      </c>
      <c r="F101" s="62" t="n">
        <v>21</v>
      </c>
      <c r="G101" s="62" t="n">
        <v>120</v>
      </c>
    </row>
    <row r="102" s="52" customFormat="true" ht="38.25" hidden="false" customHeight="true" outlineLevel="0" collapsed="false">
      <c r="A102" s="59" t="n">
        <v>433</v>
      </c>
      <c r="B102" s="60" t="s">
        <v>95</v>
      </c>
      <c r="C102" s="63" t="s">
        <v>160</v>
      </c>
      <c r="D102" s="62" t="n">
        <v>11.88</v>
      </c>
      <c r="E102" s="62" t="n">
        <v>9.69</v>
      </c>
      <c r="F102" s="62" t="n">
        <v>3.24</v>
      </c>
      <c r="G102" s="62" t="n">
        <v>140.19</v>
      </c>
    </row>
    <row r="103" s="52" customFormat="true" ht="35.25" hidden="false" customHeight="true" outlineLevel="0" collapsed="false">
      <c r="A103" s="59" t="n">
        <v>297</v>
      </c>
      <c r="B103" s="60" t="s">
        <v>97</v>
      </c>
      <c r="C103" s="77" t="n">
        <v>175</v>
      </c>
      <c r="D103" s="157" t="n">
        <v>10.15</v>
      </c>
      <c r="E103" s="157" t="n">
        <v>9.1</v>
      </c>
      <c r="F103" s="157" t="n">
        <v>49.7</v>
      </c>
      <c r="G103" s="157" t="n">
        <v>325.51</v>
      </c>
    </row>
    <row r="104" s="52" customFormat="true" ht="39.75" hidden="false" customHeight="true" outlineLevel="0" collapsed="false">
      <c r="A104" s="59" t="n">
        <v>701</v>
      </c>
      <c r="B104" s="60" t="s">
        <v>98</v>
      </c>
      <c r="C104" s="63" t="n">
        <v>200</v>
      </c>
      <c r="D104" s="62" t="n">
        <v>0.1</v>
      </c>
      <c r="E104" s="62" t="n">
        <v>0</v>
      </c>
      <c r="F104" s="62" t="n">
        <v>26.4</v>
      </c>
      <c r="G104" s="62" t="n">
        <v>102</v>
      </c>
    </row>
    <row r="105" s="52" customFormat="true" ht="43.5" hidden="false" customHeight="true" outlineLevel="0" collapsed="false">
      <c r="A105" s="149" t="n">
        <v>368</v>
      </c>
      <c r="B105" s="150" t="s">
        <v>154</v>
      </c>
      <c r="C105" s="151" t="n">
        <v>100</v>
      </c>
      <c r="D105" s="152" t="n">
        <v>0.4</v>
      </c>
      <c r="E105" s="152" t="n">
        <v>0.3</v>
      </c>
      <c r="F105" s="152" t="n">
        <v>10.3</v>
      </c>
      <c r="G105" s="153" t="n">
        <v>46</v>
      </c>
    </row>
    <row r="106" s="52" customFormat="true" ht="41.25" hidden="false" customHeight="true" outlineLevel="0" collapsed="false">
      <c r="A106" s="59"/>
      <c r="B106" s="60" t="s">
        <v>70</v>
      </c>
      <c r="C106" s="63" t="n">
        <v>32.5</v>
      </c>
      <c r="D106" s="62" t="n">
        <v>2.5025</v>
      </c>
      <c r="E106" s="62" t="n">
        <v>0.455</v>
      </c>
      <c r="F106" s="62" t="n">
        <v>12.2525</v>
      </c>
      <c r="G106" s="62" t="n">
        <v>65</v>
      </c>
    </row>
    <row r="107" s="52" customFormat="true" ht="30.75" hidden="false" customHeight="true" outlineLevel="0" collapsed="false">
      <c r="A107" s="59"/>
      <c r="B107" s="64" t="s">
        <v>35</v>
      </c>
      <c r="C107" s="63"/>
      <c r="D107" s="62" t="n">
        <f aca="false">SUM(D100:D106)</f>
        <v>29.6125</v>
      </c>
      <c r="E107" s="62" t="n">
        <f aca="false">SUM(E100:E106)</f>
        <v>27.205</v>
      </c>
      <c r="F107" s="62" t="n">
        <f aca="false">SUM(F100:F106)</f>
        <v>125.1725</v>
      </c>
      <c r="G107" s="62" t="n">
        <f aca="false">SUM(G100:G106)</f>
        <v>861.7</v>
      </c>
    </row>
    <row r="108" s="52" customFormat="true" ht="13.5" hidden="false" customHeight="true" outlineLevel="0" collapsed="false">
      <c r="A108" s="48"/>
      <c r="B108" s="47"/>
      <c r="C108" s="48"/>
      <c r="D108" s="49"/>
      <c r="E108" s="49"/>
      <c r="F108" s="49"/>
      <c r="G108" s="49"/>
    </row>
    <row r="109" s="52" customFormat="true" ht="28.2" hidden="false" customHeight="false" outlineLevel="0" collapsed="false">
      <c r="A109" s="46" t="s">
        <v>48</v>
      </c>
      <c r="B109" s="74"/>
      <c r="C109" s="48"/>
      <c r="D109" s="49"/>
      <c r="E109" s="49"/>
      <c r="F109" s="49"/>
      <c r="G109" s="49"/>
    </row>
    <row r="110" s="52" customFormat="true" ht="5.25" hidden="false" customHeight="true" outlineLevel="0" collapsed="false">
      <c r="A110" s="51"/>
      <c r="B110" s="47"/>
      <c r="C110" s="48"/>
      <c r="D110" s="49"/>
      <c r="E110" s="49"/>
      <c r="F110" s="49"/>
      <c r="G110" s="49"/>
    </row>
    <row r="111" s="52" customFormat="true" ht="32.25" hidden="false" customHeight="true" outlineLevel="0" collapsed="false">
      <c r="A111" s="46" t="s">
        <v>49</v>
      </c>
      <c r="B111" s="47"/>
      <c r="C111" s="48"/>
      <c r="D111" s="49"/>
      <c r="E111" s="49"/>
      <c r="F111" s="49"/>
      <c r="G111" s="49"/>
    </row>
    <row r="112" s="52" customFormat="true" ht="2.25" hidden="true" customHeight="true" outlineLevel="0" collapsed="false">
      <c r="A112" s="51"/>
      <c r="B112" s="47"/>
      <c r="C112" s="48"/>
      <c r="D112" s="49"/>
      <c r="E112" s="49"/>
      <c r="F112" s="49"/>
      <c r="G112" s="49"/>
    </row>
    <row r="113" s="52" customFormat="true" ht="22.5" hidden="false" customHeight="true" outlineLevel="0" collapsed="false">
      <c r="A113" s="53" t="s">
        <v>23</v>
      </c>
      <c r="B113" s="54" t="s">
        <v>24</v>
      </c>
      <c r="C113" s="55" t="s">
        <v>25</v>
      </c>
      <c r="D113" s="56" t="s">
        <v>26</v>
      </c>
      <c r="E113" s="56" t="s">
        <v>27</v>
      </c>
      <c r="F113" s="56" t="s">
        <v>152</v>
      </c>
      <c r="G113" s="56" t="s">
        <v>29</v>
      </c>
    </row>
    <row r="114" s="52" customFormat="true" ht="39.75" hidden="false" customHeight="true" outlineLevel="0" collapsed="false">
      <c r="A114" s="53"/>
      <c r="B114" s="54"/>
      <c r="C114" s="57" t="s">
        <v>30</v>
      </c>
      <c r="D114" s="96" t="s">
        <v>30</v>
      </c>
      <c r="E114" s="96" t="s">
        <v>30</v>
      </c>
      <c r="F114" s="96" t="s">
        <v>30</v>
      </c>
      <c r="G114" s="96" t="s">
        <v>30</v>
      </c>
    </row>
    <row r="115" s="52" customFormat="true" ht="39.75" hidden="false" customHeight="true" outlineLevel="0" collapsed="false">
      <c r="A115" s="59" t="n">
        <v>3</v>
      </c>
      <c r="B115" s="60" t="s">
        <v>31</v>
      </c>
      <c r="C115" s="61" t="s">
        <v>32</v>
      </c>
      <c r="D115" s="62" t="n">
        <v>4.64</v>
      </c>
      <c r="E115" s="62" t="n">
        <v>4.28</v>
      </c>
      <c r="F115" s="62" t="n">
        <v>1.54</v>
      </c>
      <c r="G115" s="62" t="n">
        <v>166</v>
      </c>
    </row>
    <row r="116" s="52" customFormat="true" ht="39.75" hidden="false" customHeight="true" outlineLevel="0" collapsed="false">
      <c r="A116" s="59" t="n">
        <v>685</v>
      </c>
      <c r="B116" s="60" t="s">
        <v>33</v>
      </c>
      <c r="C116" s="63" t="s">
        <v>34</v>
      </c>
      <c r="D116" s="62" t="n">
        <v>0.2</v>
      </c>
      <c r="E116" s="62" t="n">
        <v>0</v>
      </c>
      <c r="F116" s="62" t="n">
        <v>15</v>
      </c>
      <c r="G116" s="62" t="n">
        <v>58</v>
      </c>
    </row>
    <row r="117" s="52" customFormat="true" ht="33.75" hidden="false" customHeight="true" outlineLevel="0" collapsed="false">
      <c r="A117" s="59"/>
      <c r="B117" s="64" t="s">
        <v>35</v>
      </c>
      <c r="C117" s="63"/>
      <c r="D117" s="62" t="n">
        <f aca="false">SUM(D115:D116)</f>
        <v>4.84</v>
      </c>
      <c r="E117" s="62" t="n">
        <f aca="false">SUM(E115:E116)</f>
        <v>4.28</v>
      </c>
      <c r="F117" s="62" t="n">
        <f aca="false">SUM(F115:F116)</f>
        <v>16.54</v>
      </c>
      <c r="G117" s="62" t="n">
        <f aca="false">SUM(G115:G116)</f>
        <v>224</v>
      </c>
    </row>
    <row r="118" s="52" customFormat="true" ht="28.8" hidden="false" customHeight="false" outlineLevel="0" collapsed="false">
      <c r="A118" s="46" t="s">
        <v>60</v>
      </c>
      <c r="B118" s="47"/>
      <c r="C118" s="48"/>
      <c r="D118" s="49"/>
      <c r="E118" s="49"/>
      <c r="F118" s="49"/>
      <c r="G118" s="49"/>
    </row>
    <row r="119" s="52" customFormat="true" ht="36.75" hidden="false" customHeight="true" outlineLevel="0" collapsed="false">
      <c r="A119" s="53" t="s">
        <v>23</v>
      </c>
      <c r="B119" s="54" t="s">
        <v>24</v>
      </c>
      <c r="C119" s="55" t="s">
        <v>25</v>
      </c>
      <c r="D119" s="56" t="s">
        <v>26</v>
      </c>
      <c r="E119" s="56" t="s">
        <v>27</v>
      </c>
      <c r="F119" s="56" t="s">
        <v>152</v>
      </c>
      <c r="G119" s="56" t="s">
        <v>29</v>
      </c>
    </row>
    <row r="120" s="52" customFormat="true" ht="40.5" hidden="false" customHeight="true" outlineLevel="0" collapsed="false">
      <c r="A120" s="53"/>
      <c r="B120" s="54"/>
      <c r="C120" s="57" t="s">
        <v>30</v>
      </c>
      <c r="D120" s="96" t="s">
        <v>30</v>
      </c>
      <c r="E120" s="96" t="s">
        <v>30</v>
      </c>
      <c r="F120" s="96" t="s">
        <v>30</v>
      </c>
      <c r="G120" s="96" t="s">
        <v>30</v>
      </c>
    </row>
    <row r="121" s="52" customFormat="true" ht="48" hidden="false" customHeight="true" outlineLevel="0" collapsed="false">
      <c r="A121" s="59" t="n">
        <v>43</v>
      </c>
      <c r="B121" s="60" t="s">
        <v>72</v>
      </c>
      <c r="C121" s="63" t="n">
        <v>60</v>
      </c>
      <c r="D121" s="62" t="n">
        <v>0.84</v>
      </c>
      <c r="E121" s="62" t="n">
        <v>3.06</v>
      </c>
      <c r="F121" s="62" t="n">
        <v>1.98</v>
      </c>
      <c r="G121" s="62" t="n">
        <v>52.8</v>
      </c>
    </row>
    <row r="122" s="52" customFormat="true" ht="57" hidden="false" customHeight="false" outlineLevel="0" collapsed="false">
      <c r="A122" s="59" t="n">
        <v>138</v>
      </c>
      <c r="B122" s="60" t="s">
        <v>100</v>
      </c>
      <c r="C122" s="63" t="s">
        <v>64</v>
      </c>
      <c r="D122" s="62" t="n">
        <v>2.3</v>
      </c>
      <c r="E122" s="62" t="n">
        <v>3</v>
      </c>
      <c r="F122" s="62" t="n">
        <v>16.5</v>
      </c>
      <c r="G122" s="62" t="n">
        <v>113</v>
      </c>
    </row>
    <row r="123" s="52" customFormat="true" ht="50.25" hidden="false" customHeight="true" outlineLevel="0" collapsed="false">
      <c r="A123" s="97" t="s">
        <v>101</v>
      </c>
      <c r="B123" s="60" t="s">
        <v>102</v>
      </c>
      <c r="C123" s="63" t="s">
        <v>159</v>
      </c>
      <c r="D123" s="62" t="n">
        <v>13.46</v>
      </c>
      <c r="E123" s="62" t="n">
        <v>12.25</v>
      </c>
      <c r="F123" s="62" t="n">
        <v>10.36</v>
      </c>
      <c r="G123" s="62" t="n">
        <v>208.46</v>
      </c>
    </row>
    <row r="124" s="52" customFormat="true" ht="42" hidden="false" customHeight="true" outlineLevel="0" collapsed="false">
      <c r="A124" s="59" t="n">
        <v>516</v>
      </c>
      <c r="B124" s="60" t="s">
        <v>153</v>
      </c>
      <c r="C124" s="63" t="n">
        <v>175</v>
      </c>
      <c r="D124" s="62" t="n">
        <v>6.13</v>
      </c>
      <c r="E124" s="62" t="n">
        <v>7.18</v>
      </c>
      <c r="F124" s="62" t="n">
        <v>41.13</v>
      </c>
      <c r="G124" s="62" t="n">
        <v>257.26</v>
      </c>
    </row>
    <row r="125" s="52" customFormat="true" ht="38.25" hidden="false" customHeight="true" outlineLevel="0" collapsed="false">
      <c r="A125" s="77" t="n">
        <v>699</v>
      </c>
      <c r="B125" s="60" t="s">
        <v>86</v>
      </c>
      <c r="C125" s="63" t="n">
        <v>200</v>
      </c>
      <c r="D125" s="62" t="n">
        <v>0.1</v>
      </c>
      <c r="E125" s="62" t="n">
        <v>0</v>
      </c>
      <c r="F125" s="62" t="n">
        <v>25.2</v>
      </c>
      <c r="G125" s="62" t="n">
        <v>96</v>
      </c>
    </row>
    <row r="126" s="52" customFormat="true" ht="39.75" hidden="false" customHeight="true" outlineLevel="0" collapsed="false">
      <c r="A126" s="149" t="n">
        <v>368</v>
      </c>
      <c r="B126" s="150" t="s">
        <v>154</v>
      </c>
      <c r="C126" s="151" t="n">
        <v>100</v>
      </c>
      <c r="D126" s="152" t="n">
        <v>0.4</v>
      </c>
      <c r="E126" s="152" t="n">
        <v>0.3</v>
      </c>
      <c r="F126" s="152" t="n">
        <v>10.3</v>
      </c>
      <c r="G126" s="153" t="n">
        <v>46</v>
      </c>
    </row>
    <row r="127" s="52" customFormat="true" ht="28.8" hidden="false" customHeight="false" outlineLevel="0" collapsed="false">
      <c r="A127" s="59"/>
      <c r="B127" s="60" t="s">
        <v>70</v>
      </c>
      <c r="C127" s="63" t="n">
        <v>32.5</v>
      </c>
      <c r="D127" s="62" t="n">
        <v>2.5025</v>
      </c>
      <c r="E127" s="62" t="n">
        <v>0.455</v>
      </c>
      <c r="F127" s="62" t="n">
        <v>12.2525</v>
      </c>
      <c r="G127" s="62" t="n">
        <v>65</v>
      </c>
    </row>
    <row r="128" s="52" customFormat="true" ht="32.25" hidden="false" customHeight="true" outlineLevel="0" collapsed="false">
      <c r="A128" s="59"/>
      <c r="B128" s="64" t="s">
        <v>35</v>
      </c>
      <c r="C128" s="63"/>
      <c r="D128" s="62" t="n">
        <f aca="false">SUM(D121:D127)</f>
        <v>25.7325</v>
      </c>
      <c r="E128" s="62" t="n">
        <f aca="false">SUM(E121:E127)</f>
        <v>26.245</v>
      </c>
      <c r="F128" s="62" t="n">
        <f aca="false">SUM(F121:F127)</f>
        <v>117.7225</v>
      </c>
      <c r="G128" s="62" t="n">
        <f aca="false">SUM(G121:G127)</f>
        <v>838.52</v>
      </c>
    </row>
    <row r="129" s="52" customFormat="true" ht="25.5" hidden="false" customHeight="true" outlineLevel="0" collapsed="false">
      <c r="A129" s="65"/>
      <c r="B129" s="66"/>
      <c r="C129" s="65"/>
      <c r="D129" s="67"/>
      <c r="E129" s="67"/>
      <c r="F129" s="67"/>
      <c r="G129" s="67"/>
    </row>
    <row r="130" s="52" customFormat="true" ht="31.5" hidden="false" customHeight="true" outlineLevel="0" collapsed="false">
      <c r="A130" s="46" t="s">
        <v>50</v>
      </c>
      <c r="B130" s="47"/>
      <c r="C130" s="48"/>
      <c r="D130" s="49"/>
      <c r="E130" s="49"/>
      <c r="F130" s="49"/>
      <c r="G130" s="49"/>
    </row>
    <row r="131" s="52" customFormat="true" ht="14.25" hidden="false" customHeight="true" outlineLevel="0" collapsed="false">
      <c r="A131" s="48"/>
      <c r="B131" s="47"/>
      <c r="C131" s="48"/>
      <c r="D131" s="49"/>
      <c r="E131" s="49"/>
      <c r="F131" s="49"/>
      <c r="G131" s="49"/>
    </row>
    <row r="132" s="52" customFormat="true" ht="31.5" hidden="false" customHeight="true" outlineLevel="0" collapsed="false">
      <c r="A132" s="53" t="s">
        <v>23</v>
      </c>
      <c r="B132" s="54" t="s">
        <v>24</v>
      </c>
      <c r="C132" s="55" t="s">
        <v>25</v>
      </c>
      <c r="D132" s="56" t="s">
        <v>26</v>
      </c>
      <c r="E132" s="56" t="s">
        <v>27</v>
      </c>
      <c r="F132" s="56" t="s">
        <v>152</v>
      </c>
      <c r="G132" s="56" t="s">
        <v>29</v>
      </c>
    </row>
    <row r="133" s="52" customFormat="true" ht="31.5" hidden="false" customHeight="true" outlineLevel="0" collapsed="false">
      <c r="A133" s="53"/>
      <c r="B133" s="54"/>
      <c r="C133" s="57" t="s">
        <v>30</v>
      </c>
      <c r="D133" s="96" t="s">
        <v>30</v>
      </c>
      <c r="E133" s="96" t="s">
        <v>30</v>
      </c>
      <c r="F133" s="96" t="s">
        <v>30</v>
      </c>
      <c r="G133" s="96" t="s">
        <v>30</v>
      </c>
    </row>
    <row r="134" s="52" customFormat="true" ht="39" hidden="false" customHeight="true" outlineLevel="0" collapsed="false">
      <c r="A134" s="59" t="n">
        <v>302</v>
      </c>
      <c r="B134" s="60" t="s">
        <v>44</v>
      </c>
      <c r="C134" s="63" t="s">
        <v>38</v>
      </c>
      <c r="D134" s="62" t="n">
        <v>5.95</v>
      </c>
      <c r="E134" s="62" t="n">
        <v>9.43</v>
      </c>
      <c r="F134" s="62" t="n">
        <v>32.6</v>
      </c>
      <c r="G134" s="62" t="n">
        <v>246</v>
      </c>
    </row>
    <row r="135" s="52" customFormat="true" ht="41.25" hidden="false" customHeight="true" outlineLevel="0" collapsed="false">
      <c r="A135" s="59" t="n">
        <v>685</v>
      </c>
      <c r="B135" s="60" t="s">
        <v>33</v>
      </c>
      <c r="C135" s="63" t="s">
        <v>34</v>
      </c>
      <c r="D135" s="62" t="n">
        <v>0.2</v>
      </c>
      <c r="E135" s="62" t="n">
        <v>0</v>
      </c>
      <c r="F135" s="62" t="n">
        <v>15</v>
      </c>
      <c r="G135" s="62" t="n">
        <v>58</v>
      </c>
    </row>
    <row r="136" s="52" customFormat="true" ht="45.75" hidden="false" customHeight="true" outlineLevel="0" collapsed="false">
      <c r="A136" s="59"/>
      <c r="B136" s="60" t="s">
        <v>39</v>
      </c>
      <c r="C136" s="63" t="n">
        <v>18</v>
      </c>
      <c r="D136" s="62" t="n">
        <v>1.35</v>
      </c>
      <c r="E136" s="62" t="n">
        <v>0.522</v>
      </c>
      <c r="F136" s="62" t="n">
        <v>9.252</v>
      </c>
      <c r="G136" s="62" t="n">
        <v>47.4</v>
      </c>
    </row>
    <row r="137" s="52" customFormat="true" ht="31.5" hidden="false" customHeight="true" outlineLevel="0" collapsed="false">
      <c r="A137" s="59"/>
      <c r="B137" s="64" t="s">
        <v>35</v>
      </c>
      <c r="C137" s="63"/>
      <c r="D137" s="62" t="n">
        <f aca="false">SUM(D134:D136)</f>
        <v>7.5</v>
      </c>
      <c r="E137" s="62" t="n">
        <f aca="false">SUM(E134:E136)</f>
        <v>9.952</v>
      </c>
      <c r="F137" s="62" t="n">
        <f aca="false">SUM(F134:F136)</f>
        <v>56.852</v>
      </c>
      <c r="G137" s="62" t="n">
        <f aca="false">SUM(G134:G136)</f>
        <v>351.4</v>
      </c>
    </row>
    <row r="138" s="52" customFormat="true" ht="28.8" hidden="false" customHeight="false" outlineLevel="0" collapsed="false">
      <c r="A138" s="46" t="s">
        <v>60</v>
      </c>
      <c r="B138" s="47"/>
      <c r="C138" s="48"/>
      <c r="D138" s="49"/>
      <c r="E138" s="49"/>
      <c r="F138" s="49"/>
      <c r="G138" s="49"/>
    </row>
    <row r="139" s="52" customFormat="true" ht="36.75" hidden="false" customHeight="true" outlineLevel="0" collapsed="false">
      <c r="A139" s="53" t="s">
        <v>23</v>
      </c>
      <c r="B139" s="54" t="s">
        <v>24</v>
      </c>
      <c r="C139" s="55" t="s">
        <v>25</v>
      </c>
      <c r="D139" s="56" t="s">
        <v>26</v>
      </c>
      <c r="E139" s="56" t="s">
        <v>27</v>
      </c>
      <c r="F139" s="56" t="s">
        <v>152</v>
      </c>
      <c r="G139" s="56" t="s">
        <v>29</v>
      </c>
    </row>
    <row r="140" s="52" customFormat="true" ht="45" hidden="false" customHeight="true" outlineLevel="0" collapsed="false">
      <c r="A140" s="53"/>
      <c r="B140" s="54"/>
      <c r="C140" s="57" t="s">
        <v>30</v>
      </c>
      <c r="D140" s="96" t="s">
        <v>30</v>
      </c>
      <c r="E140" s="96" t="s">
        <v>30</v>
      </c>
      <c r="F140" s="96" t="s">
        <v>30</v>
      </c>
      <c r="G140" s="96" t="s">
        <v>30</v>
      </c>
    </row>
    <row r="141" s="52" customFormat="true" ht="42" hidden="false" customHeight="true" outlineLevel="0" collapsed="false">
      <c r="A141" s="59" t="n">
        <v>41</v>
      </c>
      <c r="B141" s="60" t="s">
        <v>62</v>
      </c>
      <c r="C141" s="63" t="n">
        <v>60</v>
      </c>
      <c r="D141" s="62" t="n">
        <v>0.744</v>
      </c>
      <c r="E141" s="62" t="n">
        <v>0.06</v>
      </c>
      <c r="F141" s="62" t="n">
        <v>6.972</v>
      </c>
      <c r="G141" s="62" t="n">
        <v>31.2</v>
      </c>
    </row>
    <row r="142" s="52" customFormat="true" ht="61.5" hidden="false" customHeight="true" outlineLevel="0" collapsed="false">
      <c r="A142" s="59" t="n">
        <v>110</v>
      </c>
      <c r="B142" s="60" t="s">
        <v>104</v>
      </c>
      <c r="C142" s="63" t="s">
        <v>64</v>
      </c>
      <c r="D142" s="62" t="n">
        <v>2</v>
      </c>
      <c r="E142" s="62" t="n">
        <v>5.2</v>
      </c>
      <c r="F142" s="62" t="n">
        <v>13.17</v>
      </c>
      <c r="G142" s="62" t="n">
        <v>106</v>
      </c>
    </row>
    <row r="143" s="52" customFormat="true" ht="37.5" hidden="false" customHeight="true" outlineLevel="0" collapsed="false">
      <c r="A143" s="59" t="n">
        <v>492</v>
      </c>
      <c r="B143" s="60" t="s">
        <v>105</v>
      </c>
      <c r="C143" s="63" t="s">
        <v>161</v>
      </c>
      <c r="D143" s="62" t="n">
        <v>21.87</v>
      </c>
      <c r="E143" s="62" t="n">
        <v>21.33</v>
      </c>
      <c r="F143" s="62" t="n">
        <v>41.33</v>
      </c>
      <c r="G143" s="62" t="n">
        <v>483.3</v>
      </c>
    </row>
    <row r="144" s="52" customFormat="true" ht="39.75" hidden="false" customHeight="true" outlineLevel="0" collapsed="false">
      <c r="A144" s="59" t="n">
        <v>639</v>
      </c>
      <c r="B144" s="60" t="s">
        <v>77</v>
      </c>
      <c r="C144" s="63" t="n">
        <v>200</v>
      </c>
      <c r="D144" s="62" t="n">
        <v>0.6</v>
      </c>
      <c r="E144" s="62" t="n">
        <v>0</v>
      </c>
      <c r="F144" s="62" t="n">
        <v>31.4</v>
      </c>
      <c r="G144" s="62" t="n">
        <v>124</v>
      </c>
    </row>
    <row r="145" s="52" customFormat="true" ht="42" hidden="false" customHeight="true" outlineLevel="0" collapsed="false">
      <c r="A145" s="149" t="n">
        <v>368</v>
      </c>
      <c r="B145" s="150" t="s">
        <v>154</v>
      </c>
      <c r="C145" s="151" t="n">
        <v>100</v>
      </c>
      <c r="D145" s="152" t="n">
        <v>0.4</v>
      </c>
      <c r="E145" s="152" t="n">
        <v>0.3</v>
      </c>
      <c r="F145" s="152" t="n">
        <v>10.3</v>
      </c>
      <c r="G145" s="153" t="n">
        <v>46</v>
      </c>
    </row>
    <row r="146" s="52" customFormat="true" ht="28.5" hidden="false" customHeight="true" outlineLevel="0" collapsed="false">
      <c r="A146" s="59"/>
      <c r="B146" s="60" t="s">
        <v>70</v>
      </c>
      <c r="C146" s="63" t="n">
        <v>32.5</v>
      </c>
      <c r="D146" s="62" t="n">
        <v>2.5025</v>
      </c>
      <c r="E146" s="62" t="n">
        <v>0.455</v>
      </c>
      <c r="F146" s="62" t="n">
        <v>12.2525</v>
      </c>
      <c r="G146" s="62" t="n">
        <v>65</v>
      </c>
    </row>
    <row r="147" s="52" customFormat="true" ht="33" hidden="false" customHeight="true" outlineLevel="0" collapsed="false">
      <c r="A147" s="59"/>
      <c r="B147" s="64" t="s">
        <v>35</v>
      </c>
      <c r="C147" s="63"/>
      <c r="D147" s="62" t="n">
        <f aca="false">SUM(D141:D146)</f>
        <v>28.1165</v>
      </c>
      <c r="E147" s="62" t="n">
        <f aca="false">SUM(E141:E146)</f>
        <v>27.345</v>
      </c>
      <c r="F147" s="62" t="n">
        <f aca="false">SUM(F141:F146)</f>
        <v>115.4245</v>
      </c>
      <c r="G147" s="62" t="n">
        <f aca="false">SUM(G141:G146)</f>
        <v>855.5</v>
      </c>
    </row>
    <row r="148" s="52" customFormat="true" ht="21.75" hidden="false" customHeight="true" outlineLevel="0" collapsed="false">
      <c r="A148" s="48"/>
      <c r="B148" s="47"/>
      <c r="C148" s="48"/>
      <c r="D148" s="49"/>
      <c r="E148" s="49"/>
      <c r="F148" s="49"/>
      <c r="G148" s="49"/>
    </row>
    <row r="149" s="52" customFormat="true" ht="28.2" hidden="false" customHeight="false" outlineLevel="0" collapsed="false">
      <c r="A149" s="46" t="s">
        <v>40</v>
      </c>
      <c r="B149" s="47"/>
      <c r="C149" s="48"/>
      <c r="D149" s="49"/>
      <c r="E149" s="49"/>
      <c r="F149" s="49"/>
      <c r="G149" s="49"/>
    </row>
    <row r="150" s="52" customFormat="true" ht="9.75" hidden="false" customHeight="true" outlineLevel="0" collapsed="false">
      <c r="A150" s="48"/>
      <c r="B150" s="47"/>
      <c r="C150" s="48"/>
      <c r="D150" s="49"/>
      <c r="E150" s="49"/>
      <c r="F150" s="49"/>
      <c r="G150" s="49"/>
    </row>
    <row r="151" s="52" customFormat="true" ht="30.75" hidden="false" customHeight="true" outlineLevel="0" collapsed="false">
      <c r="A151" s="53" t="s">
        <v>23</v>
      </c>
      <c r="B151" s="54" t="s">
        <v>24</v>
      </c>
      <c r="C151" s="55" t="s">
        <v>25</v>
      </c>
      <c r="D151" s="56" t="s">
        <v>26</v>
      </c>
      <c r="E151" s="56" t="s">
        <v>27</v>
      </c>
      <c r="F151" s="56" t="s">
        <v>152</v>
      </c>
      <c r="G151" s="56" t="s">
        <v>29</v>
      </c>
    </row>
    <row r="152" s="52" customFormat="true" ht="40.5" hidden="false" customHeight="true" outlineLevel="0" collapsed="false">
      <c r="A152" s="53"/>
      <c r="B152" s="54"/>
      <c r="C152" s="57" t="s">
        <v>30</v>
      </c>
      <c r="D152" s="96" t="s">
        <v>30</v>
      </c>
      <c r="E152" s="96" t="s">
        <v>30</v>
      </c>
      <c r="F152" s="96" t="s">
        <v>30</v>
      </c>
      <c r="G152" s="96" t="s">
        <v>30</v>
      </c>
    </row>
    <row r="153" s="52" customFormat="true" ht="50.25" hidden="false" customHeight="true" outlineLevel="0" collapsed="false">
      <c r="A153" s="71" t="n">
        <v>340</v>
      </c>
      <c r="B153" s="72" t="s">
        <v>41</v>
      </c>
      <c r="C153" s="73" t="s">
        <v>42</v>
      </c>
      <c r="D153" s="62" t="n">
        <v>6.02</v>
      </c>
      <c r="E153" s="62" t="n">
        <v>12.2</v>
      </c>
      <c r="F153" s="62" t="n">
        <v>1.18</v>
      </c>
      <c r="G153" s="62" t="n">
        <v>139.2</v>
      </c>
    </row>
    <row r="154" s="52" customFormat="true" ht="50.25" hidden="false" customHeight="true" outlineLevel="0" collapsed="false">
      <c r="A154" s="59"/>
      <c r="B154" s="60" t="s">
        <v>39</v>
      </c>
      <c r="C154" s="77" t="n">
        <v>18</v>
      </c>
      <c r="D154" s="70" t="n">
        <v>1.35</v>
      </c>
      <c r="E154" s="70" t="n">
        <v>0.522</v>
      </c>
      <c r="F154" s="70" t="n">
        <v>9.252</v>
      </c>
      <c r="G154" s="70" t="n">
        <v>47.4</v>
      </c>
    </row>
    <row r="155" s="52" customFormat="true" ht="28.8" hidden="false" customHeight="false" outlineLevel="0" collapsed="false">
      <c r="A155" s="59" t="n">
        <v>685</v>
      </c>
      <c r="B155" s="60" t="s">
        <v>33</v>
      </c>
      <c r="C155" s="63" t="s">
        <v>34</v>
      </c>
      <c r="D155" s="62" t="n">
        <v>0.2</v>
      </c>
      <c r="E155" s="62" t="n">
        <v>0</v>
      </c>
      <c r="F155" s="62" t="n">
        <v>15</v>
      </c>
      <c r="G155" s="62" t="n">
        <v>58</v>
      </c>
    </row>
    <row r="156" s="52" customFormat="true" ht="28.8" hidden="false" customHeight="false" outlineLevel="0" collapsed="false">
      <c r="A156" s="59"/>
      <c r="B156" s="64" t="s">
        <v>35</v>
      </c>
      <c r="C156" s="63"/>
      <c r="D156" s="62" t="n">
        <f aca="false">SUM(D153:D155)</f>
        <v>7.57</v>
      </c>
      <c r="E156" s="62" t="n">
        <f aca="false">SUM(E153:E155)</f>
        <v>12.722</v>
      </c>
      <c r="F156" s="62" t="n">
        <f aca="false">SUM(F153:F155)</f>
        <v>25.432</v>
      </c>
      <c r="G156" s="62" t="n">
        <f aca="false">SUM(G153:G155)</f>
        <v>244.6</v>
      </c>
    </row>
    <row r="157" s="52" customFormat="true" ht="28.8" hidden="false" customHeight="false" outlineLevel="0" collapsed="false">
      <c r="A157" s="46" t="s">
        <v>79</v>
      </c>
      <c r="B157" s="47"/>
      <c r="C157" s="48"/>
      <c r="D157" s="49"/>
      <c r="E157" s="49"/>
      <c r="F157" s="49"/>
      <c r="G157" s="49"/>
    </row>
    <row r="158" s="52" customFormat="true" ht="38.25" hidden="false" customHeight="true" outlineLevel="0" collapsed="false">
      <c r="A158" s="53" t="s">
        <v>23</v>
      </c>
      <c r="B158" s="54" t="s">
        <v>24</v>
      </c>
      <c r="C158" s="55" t="s">
        <v>25</v>
      </c>
      <c r="D158" s="56" t="s">
        <v>26</v>
      </c>
      <c r="E158" s="56" t="s">
        <v>27</v>
      </c>
      <c r="F158" s="56" t="s">
        <v>152</v>
      </c>
      <c r="G158" s="56" t="s">
        <v>29</v>
      </c>
    </row>
    <row r="159" s="52" customFormat="true" ht="31.5" hidden="false" customHeight="true" outlineLevel="0" collapsed="false">
      <c r="A159" s="53"/>
      <c r="B159" s="54"/>
      <c r="C159" s="57" t="s">
        <v>30</v>
      </c>
      <c r="D159" s="96" t="s">
        <v>30</v>
      </c>
      <c r="E159" s="96" t="s">
        <v>30</v>
      </c>
      <c r="F159" s="96" t="s">
        <v>30</v>
      </c>
      <c r="G159" s="96" t="s">
        <v>30</v>
      </c>
    </row>
    <row r="160" s="52" customFormat="true" ht="37.5" hidden="false" customHeight="true" outlineLevel="0" collapsed="false">
      <c r="A160" s="59" t="n">
        <v>78</v>
      </c>
      <c r="B160" s="60" t="s">
        <v>108</v>
      </c>
      <c r="C160" s="63" t="n">
        <v>60</v>
      </c>
      <c r="D160" s="62" t="n">
        <v>1.44</v>
      </c>
      <c r="E160" s="62" t="n">
        <v>4.56</v>
      </c>
      <c r="F160" s="62" t="n">
        <v>7.8</v>
      </c>
      <c r="G160" s="62" t="n">
        <v>79.2</v>
      </c>
    </row>
    <row r="161" s="52" customFormat="true" ht="57" hidden="false" customHeight="false" outlineLevel="0" collapsed="false">
      <c r="A161" s="102" t="s">
        <v>81</v>
      </c>
      <c r="B161" s="60" t="s">
        <v>82</v>
      </c>
      <c r="C161" s="100" t="s">
        <v>64</v>
      </c>
      <c r="D161" s="100" t="n">
        <v>2.28</v>
      </c>
      <c r="E161" s="101" t="n">
        <v>3.28</v>
      </c>
      <c r="F161" s="100" t="n">
        <v>13.77</v>
      </c>
      <c r="G161" s="100" t="n">
        <v>93.8</v>
      </c>
    </row>
    <row r="162" s="52" customFormat="true" ht="39" hidden="false" customHeight="true" outlineLevel="0" collapsed="false">
      <c r="A162" s="104" t="s">
        <v>109</v>
      </c>
      <c r="B162" s="105" t="s">
        <v>110</v>
      </c>
      <c r="C162" s="106" t="s">
        <v>159</v>
      </c>
      <c r="D162" s="106" t="n">
        <v>12.45</v>
      </c>
      <c r="E162" s="107" t="n">
        <v>14.56</v>
      </c>
      <c r="F162" s="106" t="n">
        <v>12.53</v>
      </c>
      <c r="G162" s="106" t="n">
        <v>235.1</v>
      </c>
    </row>
    <row r="163" s="52" customFormat="true" ht="39" hidden="false" customHeight="true" outlineLevel="0" collapsed="false">
      <c r="A163" s="108" t="n">
        <v>297</v>
      </c>
      <c r="B163" s="105" t="s">
        <v>97</v>
      </c>
      <c r="C163" s="77" t="n">
        <v>175</v>
      </c>
      <c r="D163" s="62" t="n">
        <v>10.15</v>
      </c>
      <c r="E163" s="62" t="n">
        <v>9.1</v>
      </c>
      <c r="F163" s="62" t="n">
        <v>49.7</v>
      </c>
      <c r="G163" s="62" t="n">
        <v>325.51</v>
      </c>
    </row>
    <row r="164" s="52" customFormat="true" ht="42" hidden="false" customHeight="true" outlineLevel="0" collapsed="false">
      <c r="A164" s="108" t="n">
        <v>701</v>
      </c>
      <c r="B164" s="105" t="s">
        <v>98</v>
      </c>
      <c r="C164" s="106" t="n">
        <v>200</v>
      </c>
      <c r="D164" s="106" t="n">
        <v>0.1</v>
      </c>
      <c r="E164" s="107" t="n">
        <v>0</v>
      </c>
      <c r="F164" s="106" t="n">
        <v>26.4</v>
      </c>
      <c r="G164" s="106" t="n">
        <v>102</v>
      </c>
    </row>
    <row r="165" s="52" customFormat="true" ht="34.5" hidden="false" customHeight="true" outlineLevel="0" collapsed="false">
      <c r="A165" s="154" t="n">
        <v>368</v>
      </c>
      <c r="B165" s="155" t="s">
        <v>154</v>
      </c>
      <c r="C165" s="151" t="n">
        <v>100</v>
      </c>
      <c r="D165" s="152" t="n">
        <v>0.4</v>
      </c>
      <c r="E165" s="152" t="n">
        <v>0.3</v>
      </c>
      <c r="F165" s="152" t="n">
        <v>10.3</v>
      </c>
      <c r="G165" s="153" t="n">
        <v>46</v>
      </c>
    </row>
    <row r="166" s="52" customFormat="true" ht="28.8" hidden="false" customHeight="false" outlineLevel="0" collapsed="false">
      <c r="A166" s="59"/>
      <c r="B166" s="60" t="s">
        <v>70</v>
      </c>
      <c r="C166" s="63" t="n">
        <v>32.5</v>
      </c>
      <c r="D166" s="62" t="n">
        <v>2.5025</v>
      </c>
      <c r="E166" s="62" t="n">
        <v>0.455</v>
      </c>
      <c r="F166" s="62" t="n">
        <v>12.2525</v>
      </c>
      <c r="G166" s="62" t="n">
        <v>65</v>
      </c>
    </row>
    <row r="167" s="52" customFormat="true" ht="50.1" hidden="false" customHeight="true" outlineLevel="0" collapsed="false">
      <c r="A167" s="59"/>
      <c r="B167" s="64" t="s">
        <v>35</v>
      </c>
      <c r="C167" s="63"/>
      <c r="D167" s="62" t="n">
        <f aca="false">SUM(D160:D166)</f>
        <v>29.3225</v>
      </c>
      <c r="E167" s="62" t="n">
        <f aca="false">SUM(E160:E166)</f>
        <v>32.255</v>
      </c>
      <c r="F167" s="62" t="n">
        <f aca="false">SUM(F160:F166)</f>
        <v>132.7525</v>
      </c>
      <c r="G167" s="62" t="n">
        <f aca="false">SUM(G160:G166)</f>
        <v>946.61</v>
      </c>
    </row>
    <row r="168" s="52" customFormat="true" ht="50.1" hidden="false" customHeight="true" outlineLevel="0" collapsed="false">
      <c r="A168" s="48"/>
      <c r="B168" s="47"/>
      <c r="C168" s="48"/>
      <c r="D168" s="49"/>
      <c r="E168" s="49"/>
      <c r="F168" s="49"/>
      <c r="G168" s="49"/>
    </row>
    <row r="169" s="52" customFormat="true" ht="50.1" hidden="false" customHeight="true" outlineLevel="0" collapsed="false">
      <c r="A169" s="78" t="s">
        <v>51</v>
      </c>
      <c r="B169" s="47"/>
      <c r="C169" s="48"/>
      <c r="D169" s="49"/>
      <c r="E169" s="49"/>
      <c r="F169" s="49"/>
      <c r="G169" s="49"/>
    </row>
    <row r="170" s="52" customFormat="true" ht="0.75" hidden="false" customHeight="true" outlineLevel="0" collapsed="false">
      <c r="A170" s="48"/>
      <c r="B170" s="47"/>
      <c r="C170" s="48"/>
      <c r="D170" s="49"/>
      <c r="E170" s="49"/>
      <c r="F170" s="49"/>
      <c r="G170" s="49"/>
    </row>
    <row r="171" s="52" customFormat="true" ht="29.25" hidden="false" customHeight="true" outlineLevel="0" collapsed="false">
      <c r="A171" s="53" t="s">
        <v>23</v>
      </c>
      <c r="B171" s="54" t="s">
        <v>24</v>
      </c>
      <c r="C171" s="55" t="s">
        <v>25</v>
      </c>
      <c r="D171" s="56" t="s">
        <v>26</v>
      </c>
      <c r="E171" s="56" t="s">
        <v>27</v>
      </c>
      <c r="F171" s="56" t="s">
        <v>152</v>
      </c>
      <c r="G171" s="56" t="s">
        <v>29</v>
      </c>
    </row>
    <row r="172" s="52" customFormat="true" ht="29.25" hidden="false" customHeight="true" outlineLevel="0" collapsed="false">
      <c r="A172" s="53"/>
      <c r="B172" s="54"/>
      <c r="C172" s="57" t="s">
        <v>30</v>
      </c>
      <c r="D172" s="96" t="s">
        <v>30</v>
      </c>
      <c r="E172" s="96" t="s">
        <v>30</v>
      </c>
      <c r="F172" s="96" t="s">
        <v>30</v>
      </c>
      <c r="G172" s="96" t="s">
        <v>30</v>
      </c>
    </row>
    <row r="173" s="52" customFormat="true" ht="50.1" hidden="false" customHeight="true" outlineLevel="0" collapsed="false">
      <c r="A173" s="59" t="n">
        <v>302</v>
      </c>
      <c r="B173" s="68" t="s">
        <v>37</v>
      </c>
      <c r="C173" s="69" t="s">
        <v>38</v>
      </c>
      <c r="D173" s="70" t="n">
        <v>5.74</v>
      </c>
      <c r="E173" s="70" t="n">
        <v>10.6</v>
      </c>
      <c r="F173" s="70" t="n">
        <v>27.06</v>
      </c>
      <c r="G173" s="70" t="n">
        <v>235</v>
      </c>
    </row>
    <row r="174" s="52" customFormat="true" ht="32.25" hidden="false" customHeight="true" outlineLevel="0" collapsed="false">
      <c r="A174" s="59" t="n">
        <v>685</v>
      </c>
      <c r="B174" s="60" t="s">
        <v>33</v>
      </c>
      <c r="C174" s="63" t="s">
        <v>34</v>
      </c>
      <c r="D174" s="62" t="n">
        <v>0.2</v>
      </c>
      <c r="E174" s="62" t="n">
        <v>0</v>
      </c>
      <c r="F174" s="62" t="n">
        <v>15</v>
      </c>
      <c r="G174" s="62" t="n">
        <v>58</v>
      </c>
    </row>
    <row r="175" s="52" customFormat="true" ht="50.1" hidden="false" customHeight="true" outlineLevel="0" collapsed="false">
      <c r="A175" s="59"/>
      <c r="B175" s="60" t="s">
        <v>39</v>
      </c>
      <c r="C175" s="77" t="n">
        <v>18</v>
      </c>
      <c r="D175" s="70" t="n">
        <v>1.35</v>
      </c>
      <c r="E175" s="70" t="n">
        <v>0.522</v>
      </c>
      <c r="F175" s="70" t="n">
        <v>9.252</v>
      </c>
      <c r="G175" s="70" t="n">
        <v>47.4</v>
      </c>
    </row>
    <row r="176" s="52" customFormat="true" ht="28.8" hidden="false" customHeight="false" outlineLevel="0" collapsed="false">
      <c r="A176" s="59"/>
      <c r="B176" s="64" t="s">
        <v>35</v>
      </c>
      <c r="C176" s="63"/>
      <c r="D176" s="62" t="n">
        <f aca="false">SUM(D173:D175)</f>
        <v>7.29</v>
      </c>
      <c r="E176" s="62" t="n">
        <f aca="false">SUM(E173:E175)</f>
        <v>11.122</v>
      </c>
      <c r="F176" s="62" t="n">
        <f aca="false">SUM(F173:F175)</f>
        <v>51.312</v>
      </c>
      <c r="G176" s="62" t="n">
        <f aca="false">SUM(G173:G175)</f>
        <v>340.4</v>
      </c>
    </row>
    <row r="177" s="52" customFormat="true" ht="28.2" hidden="false" customHeight="false" outlineLevel="0" collapsed="false">
      <c r="A177" s="46" t="s">
        <v>60</v>
      </c>
      <c r="B177" s="47"/>
      <c r="C177" s="48"/>
      <c r="D177" s="49"/>
      <c r="E177" s="49"/>
      <c r="F177" s="49"/>
      <c r="G177" s="49"/>
    </row>
    <row r="178" s="52" customFormat="true" ht="18.75" hidden="false" customHeight="true" outlineLevel="0" collapsed="false">
      <c r="A178" s="48"/>
      <c r="B178" s="47"/>
      <c r="C178" s="48"/>
      <c r="D178" s="49"/>
      <c r="E178" s="49"/>
      <c r="F178" s="49"/>
      <c r="G178" s="49"/>
    </row>
    <row r="179" s="52" customFormat="true" ht="34.5" hidden="false" customHeight="true" outlineLevel="0" collapsed="false">
      <c r="A179" s="53" t="s">
        <v>23</v>
      </c>
      <c r="B179" s="54" t="s">
        <v>24</v>
      </c>
      <c r="C179" s="55" t="s">
        <v>25</v>
      </c>
      <c r="D179" s="56" t="s">
        <v>26</v>
      </c>
      <c r="E179" s="56" t="s">
        <v>27</v>
      </c>
      <c r="F179" s="56" t="s">
        <v>152</v>
      </c>
      <c r="G179" s="56" t="s">
        <v>29</v>
      </c>
    </row>
    <row r="180" s="52" customFormat="true" ht="43.5" hidden="false" customHeight="true" outlineLevel="0" collapsed="false">
      <c r="A180" s="53"/>
      <c r="B180" s="54"/>
      <c r="C180" s="57" t="s">
        <v>30</v>
      </c>
      <c r="D180" s="96" t="s">
        <v>30</v>
      </c>
      <c r="E180" s="96" t="s">
        <v>30</v>
      </c>
      <c r="F180" s="96" t="s">
        <v>30</v>
      </c>
      <c r="G180" s="96" t="s">
        <v>30</v>
      </c>
    </row>
    <row r="181" s="52" customFormat="true" ht="34.5" hidden="false" customHeight="true" outlineLevel="0" collapsed="false">
      <c r="A181" s="59" t="n">
        <v>71</v>
      </c>
      <c r="B181" s="60" t="s">
        <v>80</v>
      </c>
      <c r="C181" s="63" t="n">
        <v>60</v>
      </c>
      <c r="D181" s="62" t="n">
        <v>0.84</v>
      </c>
      <c r="E181" s="62" t="n">
        <v>6.06</v>
      </c>
      <c r="F181" s="62" t="n">
        <v>4.08</v>
      </c>
      <c r="G181" s="62" t="n">
        <v>74.4</v>
      </c>
    </row>
    <row r="182" s="52" customFormat="true" ht="51.75" hidden="false" customHeight="true" outlineLevel="0" collapsed="false">
      <c r="A182" s="59" t="n">
        <v>139</v>
      </c>
      <c r="B182" s="60" t="s">
        <v>73</v>
      </c>
      <c r="C182" s="63" t="s">
        <v>64</v>
      </c>
      <c r="D182" s="62" t="n">
        <v>6.2</v>
      </c>
      <c r="E182" s="62" t="n">
        <v>5.6</v>
      </c>
      <c r="F182" s="62" t="n">
        <v>22.3</v>
      </c>
      <c r="G182" s="62" t="n">
        <v>167.26</v>
      </c>
    </row>
    <row r="183" s="52" customFormat="true" ht="45" hidden="false" customHeight="true" outlineLevel="0" collapsed="false">
      <c r="A183" s="114" t="s">
        <v>112</v>
      </c>
      <c r="B183" s="60" t="s">
        <v>113</v>
      </c>
      <c r="C183" s="63" t="s">
        <v>159</v>
      </c>
      <c r="D183" s="62" t="n">
        <v>10.63</v>
      </c>
      <c r="E183" s="62" t="n">
        <v>6.01</v>
      </c>
      <c r="F183" s="62" t="n">
        <v>7.15</v>
      </c>
      <c r="G183" s="62" t="n">
        <v>114.24</v>
      </c>
    </row>
    <row r="184" s="52" customFormat="true" ht="36.75" hidden="false" customHeight="true" outlineLevel="0" collapsed="false">
      <c r="A184" s="59" t="n">
        <v>511</v>
      </c>
      <c r="B184" s="60" t="s">
        <v>85</v>
      </c>
      <c r="C184" s="63" t="n">
        <v>175</v>
      </c>
      <c r="D184" s="62" t="n">
        <v>4.38</v>
      </c>
      <c r="E184" s="62" t="n">
        <v>7.18</v>
      </c>
      <c r="F184" s="62" t="n">
        <v>44.98</v>
      </c>
      <c r="G184" s="62" t="n">
        <v>266.01</v>
      </c>
    </row>
    <row r="185" s="52" customFormat="true" ht="42" hidden="false" customHeight="true" outlineLevel="0" collapsed="false">
      <c r="A185" s="59" t="n">
        <v>631</v>
      </c>
      <c r="B185" s="60" t="s">
        <v>69</v>
      </c>
      <c r="C185" s="63" t="n">
        <v>200</v>
      </c>
      <c r="D185" s="62" t="n">
        <v>0.2</v>
      </c>
      <c r="E185" s="62" t="n">
        <v>0</v>
      </c>
      <c r="F185" s="62" t="n">
        <v>33</v>
      </c>
      <c r="G185" s="62" t="n">
        <v>142</v>
      </c>
    </row>
    <row r="186" s="52" customFormat="true" ht="36.75" hidden="false" customHeight="true" outlineLevel="0" collapsed="false">
      <c r="A186" s="149" t="n">
        <v>368</v>
      </c>
      <c r="B186" s="150" t="s">
        <v>154</v>
      </c>
      <c r="C186" s="151" t="n">
        <v>100</v>
      </c>
      <c r="D186" s="152" t="n">
        <v>0.4</v>
      </c>
      <c r="E186" s="152" t="n">
        <v>0.3</v>
      </c>
      <c r="F186" s="152" t="n">
        <v>10.3</v>
      </c>
      <c r="G186" s="153" t="n">
        <v>46</v>
      </c>
    </row>
    <row r="187" s="52" customFormat="true" ht="42.75" hidden="false" customHeight="true" outlineLevel="0" collapsed="false">
      <c r="A187" s="59"/>
      <c r="B187" s="60" t="s">
        <v>70</v>
      </c>
      <c r="C187" s="63" t="n">
        <v>32.5</v>
      </c>
      <c r="D187" s="62" t="n">
        <v>2.5025</v>
      </c>
      <c r="E187" s="62" t="n">
        <v>0.455</v>
      </c>
      <c r="F187" s="62" t="n">
        <v>12.2525</v>
      </c>
      <c r="G187" s="62" t="n">
        <v>65</v>
      </c>
    </row>
    <row r="188" s="52" customFormat="true" ht="36.75" hidden="false" customHeight="true" outlineLevel="0" collapsed="false">
      <c r="A188" s="59"/>
      <c r="B188" s="64" t="s">
        <v>35</v>
      </c>
      <c r="C188" s="63"/>
      <c r="D188" s="62" t="n">
        <f aca="false">SUM(D181:D187)</f>
        <v>25.1525</v>
      </c>
      <c r="E188" s="62" t="n">
        <f aca="false">SUM(E181:E187)</f>
        <v>25.605</v>
      </c>
      <c r="F188" s="62" t="n">
        <f aca="false">SUM(F181:F187)</f>
        <v>134.0625</v>
      </c>
      <c r="G188" s="62" t="n">
        <f aca="false">SUM(G181:G187)</f>
        <v>874.91</v>
      </c>
    </row>
    <row r="189" s="52" customFormat="true" ht="13.5" hidden="false" customHeight="true" outlineLevel="0" collapsed="false">
      <c r="A189" s="48"/>
      <c r="B189" s="47"/>
      <c r="C189" s="48"/>
      <c r="D189" s="49"/>
      <c r="E189" s="49"/>
      <c r="F189" s="49"/>
      <c r="G189" s="49"/>
    </row>
    <row r="190" s="52" customFormat="true" ht="36.75" hidden="false" customHeight="true" outlineLevel="0" collapsed="false">
      <c r="A190" s="46" t="s">
        <v>45</v>
      </c>
      <c r="B190" s="47"/>
      <c r="C190" s="48"/>
      <c r="D190" s="49"/>
      <c r="E190" s="49"/>
      <c r="F190" s="49"/>
      <c r="G190" s="49"/>
    </row>
    <row r="191" s="52" customFormat="true" ht="49.5" hidden="true" customHeight="true" outlineLevel="0" collapsed="false">
      <c r="A191" s="48"/>
      <c r="B191" s="47"/>
      <c r="C191" s="48"/>
      <c r="D191" s="49"/>
      <c r="E191" s="49"/>
      <c r="F191" s="49"/>
      <c r="G191" s="49"/>
    </row>
    <row r="192" s="52" customFormat="true" ht="32.25" hidden="false" customHeight="true" outlineLevel="0" collapsed="false">
      <c r="A192" s="53" t="s">
        <v>23</v>
      </c>
      <c r="B192" s="54" t="s">
        <v>24</v>
      </c>
      <c r="C192" s="55" t="s">
        <v>25</v>
      </c>
      <c r="D192" s="56" t="s">
        <v>26</v>
      </c>
      <c r="E192" s="56" t="s">
        <v>27</v>
      </c>
      <c r="F192" s="56" t="s">
        <v>152</v>
      </c>
      <c r="G192" s="56" t="s">
        <v>29</v>
      </c>
    </row>
    <row r="193" s="52" customFormat="true" ht="33.75" hidden="false" customHeight="true" outlineLevel="0" collapsed="false">
      <c r="A193" s="53"/>
      <c r="B193" s="54"/>
      <c r="C193" s="57" t="s">
        <v>30</v>
      </c>
      <c r="D193" s="96" t="s">
        <v>30</v>
      </c>
      <c r="E193" s="96" t="s">
        <v>30</v>
      </c>
      <c r="F193" s="96" t="s">
        <v>30</v>
      </c>
      <c r="G193" s="96" t="s">
        <v>30</v>
      </c>
    </row>
    <row r="194" s="52" customFormat="true" ht="50.1" hidden="false" customHeight="true" outlineLevel="0" collapsed="false">
      <c r="A194" s="59" t="n">
        <v>302</v>
      </c>
      <c r="B194" s="60" t="s">
        <v>52</v>
      </c>
      <c r="C194" s="63" t="s">
        <v>38</v>
      </c>
      <c r="D194" s="62" t="n">
        <v>3.08</v>
      </c>
      <c r="E194" s="62" t="n">
        <v>8.2</v>
      </c>
      <c r="F194" s="62" t="n">
        <v>32.39</v>
      </c>
      <c r="G194" s="62" t="n">
        <v>223</v>
      </c>
    </row>
    <row r="195" s="52" customFormat="true" ht="38.25" hidden="false" customHeight="true" outlineLevel="0" collapsed="false">
      <c r="A195" s="59" t="n">
        <v>685</v>
      </c>
      <c r="B195" s="60" t="s">
        <v>33</v>
      </c>
      <c r="C195" s="63" t="s">
        <v>34</v>
      </c>
      <c r="D195" s="62" t="n">
        <v>0.2</v>
      </c>
      <c r="E195" s="62" t="n">
        <v>0</v>
      </c>
      <c r="F195" s="62" t="n">
        <v>15</v>
      </c>
      <c r="G195" s="62" t="n">
        <v>58</v>
      </c>
    </row>
    <row r="196" s="52" customFormat="true" ht="39.75" hidden="false" customHeight="true" outlineLevel="0" collapsed="false">
      <c r="A196" s="59"/>
      <c r="B196" s="60" t="s">
        <v>39</v>
      </c>
      <c r="C196" s="63" t="n">
        <v>18</v>
      </c>
      <c r="D196" s="62" t="n">
        <v>1.35</v>
      </c>
      <c r="E196" s="62" t="n">
        <v>0.522</v>
      </c>
      <c r="F196" s="62" t="n">
        <v>9.252</v>
      </c>
      <c r="G196" s="62" t="n">
        <v>47.4</v>
      </c>
    </row>
    <row r="197" s="52" customFormat="true" ht="28.8" hidden="false" customHeight="false" outlineLevel="0" collapsed="false">
      <c r="A197" s="59"/>
      <c r="B197" s="64" t="s">
        <v>35</v>
      </c>
      <c r="C197" s="63"/>
      <c r="D197" s="62" t="n">
        <f aca="false">SUM(D194:D196)</f>
        <v>4.63</v>
      </c>
      <c r="E197" s="62" t="n">
        <f aca="false">SUM(E194:E196)</f>
        <v>8.722</v>
      </c>
      <c r="F197" s="62" t="n">
        <f aca="false">SUM(F194:F196)</f>
        <v>56.642</v>
      </c>
      <c r="G197" s="62" t="n">
        <f aca="false">SUM(G194:G196)</f>
        <v>328.4</v>
      </c>
    </row>
    <row r="198" s="52" customFormat="true" ht="28.5" hidden="false" customHeight="true" outlineLevel="0" collapsed="false">
      <c r="A198" s="46" t="s">
        <v>79</v>
      </c>
      <c r="B198" s="47"/>
      <c r="C198" s="48"/>
      <c r="D198" s="49"/>
      <c r="E198" s="49"/>
      <c r="F198" s="49"/>
      <c r="G198" s="49"/>
    </row>
    <row r="199" s="52" customFormat="true" ht="11.25" hidden="false" customHeight="true" outlineLevel="0" collapsed="false">
      <c r="A199" s="48"/>
      <c r="B199" s="47"/>
      <c r="C199" s="48"/>
      <c r="D199" s="49"/>
      <c r="E199" s="49"/>
      <c r="F199" s="49"/>
      <c r="G199" s="49"/>
    </row>
    <row r="200" s="52" customFormat="true" ht="36" hidden="false" customHeight="true" outlineLevel="0" collapsed="false">
      <c r="A200" s="53" t="s">
        <v>23</v>
      </c>
      <c r="B200" s="54" t="s">
        <v>24</v>
      </c>
      <c r="C200" s="55" t="s">
        <v>25</v>
      </c>
      <c r="D200" s="56" t="s">
        <v>26</v>
      </c>
      <c r="E200" s="56" t="s">
        <v>27</v>
      </c>
      <c r="F200" s="56" t="s">
        <v>152</v>
      </c>
      <c r="G200" s="56" t="s">
        <v>29</v>
      </c>
    </row>
    <row r="201" s="52" customFormat="true" ht="42" hidden="false" customHeight="true" outlineLevel="0" collapsed="false">
      <c r="A201" s="53"/>
      <c r="B201" s="54"/>
      <c r="C201" s="57" t="s">
        <v>30</v>
      </c>
      <c r="D201" s="96" t="s">
        <v>30</v>
      </c>
      <c r="E201" s="96" t="s">
        <v>30</v>
      </c>
      <c r="F201" s="96" t="s">
        <v>30</v>
      </c>
      <c r="G201" s="96" t="s">
        <v>30</v>
      </c>
    </row>
    <row r="202" s="52" customFormat="true" ht="48" hidden="false" customHeight="true" outlineLevel="0" collapsed="false">
      <c r="A202" s="59" t="n">
        <v>43</v>
      </c>
      <c r="B202" s="60" t="s">
        <v>72</v>
      </c>
      <c r="C202" s="63" t="n">
        <v>60</v>
      </c>
      <c r="D202" s="62" t="n">
        <v>0.84</v>
      </c>
      <c r="E202" s="62" t="n">
        <v>3.06</v>
      </c>
      <c r="F202" s="62" t="n">
        <v>1.98</v>
      </c>
      <c r="G202" s="62" t="n">
        <v>52.8</v>
      </c>
    </row>
    <row r="203" s="52" customFormat="true" ht="54.75" hidden="false" customHeight="true" outlineLevel="0" collapsed="false">
      <c r="A203" s="59" t="n">
        <v>132</v>
      </c>
      <c r="B203" s="60" t="s">
        <v>115</v>
      </c>
      <c r="C203" s="63" t="s">
        <v>64</v>
      </c>
      <c r="D203" s="62" t="n">
        <v>3</v>
      </c>
      <c r="E203" s="62" t="n">
        <v>4.5</v>
      </c>
      <c r="F203" s="62" t="n">
        <v>20.17</v>
      </c>
      <c r="G203" s="62" t="n">
        <v>135</v>
      </c>
    </row>
    <row r="204" s="52" customFormat="true" ht="44.25" hidden="false" customHeight="true" outlineLevel="0" collapsed="false">
      <c r="A204" s="97" t="s">
        <v>116</v>
      </c>
      <c r="B204" s="60" t="s">
        <v>117</v>
      </c>
      <c r="C204" s="63" t="s">
        <v>162</v>
      </c>
      <c r="D204" s="62" t="n">
        <v>20.19</v>
      </c>
      <c r="E204" s="62" t="n">
        <v>13.55</v>
      </c>
      <c r="F204" s="62" t="n">
        <v>14.09</v>
      </c>
      <c r="G204" s="62" t="n">
        <v>224.89</v>
      </c>
    </row>
    <row r="205" s="52" customFormat="true" ht="35.25" hidden="false" customHeight="true" outlineLevel="0" collapsed="false">
      <c r="A205" s="59" t="n">
        <v>520</v>
      </c>
      <c r="B205" s="60" t="s">
        <v>76</v>
      </c>
      <c r="C205" s="63" t="n">
        <v>175</v>
      </c>
      <c r="D205" s="62" t="n">
        <v>3.68</v>
      </c>
      <c r="E205" s="62" t="n">
        <v>7.88</v>
      </c>
      <c r="F205" s="62" t="n">
        <v>25.55</v>
      </c>
      <c r="G205" s="62" t="n">
        <v>190.76</v>
      </c>
    </row>
    <row r="206" s="52" customFormat="true" ht="36" hidden="false" customHeight="true" outlineLevel="0" collapsed="false">
      <c r="A206" s="59" t="n">
        <v>639</v>
      </c>
      <c r="B206" s="60" t="s">
        <v>77</v>
      </c>
      <c r="C206" s="63" t="n">
        <v>200</v>
      </c>
      <c r="D206" s="62" t="n">
        <v>0.6</v>
      </c>
      <c r="E206" s="62" t="n">
        <v>0</v>
      </c>
      <c r="F206" s="62" t="n">
        <v>31.4</v>
      </c>
      <c r="G206" s="62" t="n">
        <v>124</v>
      </c>
    </row>
    <row r="207" s="52" customFormat="true" ht="36" hidden="false" customHeight="true" outlineLevel="0" collapsed="false">
      <c r="A207" s="149" t="n">
        <v>368</v>
      </c>
      <c r="B207" s="150" t="s">
        <v>154</v>
      </c>
      <c r="C207" s="151" t="n">
        <v>100</v>
      </c>
      <c r="D207" s="152" t="n">
        <v>0.4</v>
      </c>
      <c r="E207" s="152" t="n">
        <v>0.3</v>
      </c>
      <c r="F207" s="152" t="n">
        <v>10.3</v>
      </c>
      <c r="G207" s="153" t="n">
        <v>46</v>
      </c>
    </row>
    <row r="208" s="52" customFormat="true" ht="42.75" hidden="false" customHeight="true" outlineLevel="0" collapsed="false">
      <c r="A208" s="59"/>
      <c r="B208" s="60" t="s">
        <v>70</v>
      </c>
      <c r="C208" s="63" t="n">
        <v>32.5</v>
      </c>
      <c r="D208" s="62" t="n">
        <v>2.5025</v>
      </c>
      <c r="E208" s="62" t="n">
        <v>0.455</v>
      </c>
      <c r="F208" s="62" t="n">
        <v>12.2525</v>
      </c>
      <c r="G208" s="62" t="n">
        <v>65</v>
      </c>
    </row>
    <row r="209" s="52" customFormat="true" ht="36.75" hidden="false" customHeight="true" outlineLevel="0" collapsed="false">
      <c r="A209" s="59"/>
      <c r="B209" s="64" t="s">
        <v>35</v>
      </c>
      <c r="C209" s="63"/>
      <c r="D209" s="62" t="n">
        <f aca="false">SUM(D202:D208)</f>
        <v>31.2125</v>
      </c>
      <c r="E209" s="62" t="n">
        <f aca="false">SUM(E202:E208)</f>
        <v>29.745</v>
      </c>
      <c r="F209" s="62" t="n">
        <f aca="false">SUM(F202:F208)</f>
        <v>115.7425</v>
      </c>
      <c r="G209" s="62" t="n">
        <f aca="false">SUM(G202:G208)</f>
        <v>838.45</v>
      </c>
    </row>
    <row r="210" s="52" customFormat="true" ht="28.2" hidden="false" customHeight="false" outlineLevel="0" collapsed="false">
      <c r="A210" s="79"/>
      <c r="B210" s="80"/>
      <c r="C210" s="48"/>
      <c r="D210" s="143"/>
      <c r="E210" s="143"/>
      <c r="F210" s="143"/>
      <c r="G210" s="143"/>
    </row>
    <row r="211" customFormat="false" ht="28.2" hidden="false" customHeight="false" outlineLevel="0" collapsed="false">
      <c r="B211" s="115"/>
      <c r="C211" s="144"/>
      <c r="D211" s="117"/>
      <c r="E211" s="117"/>
      <c r="F211" s="117"/>
      <c r="G211" s="117"/>
    </row>
    <row r="214" customFormat="false" ht="28.2" hidden="false" customHeight="false" outlineLevel="0" collapsed="false">
      <c r="B214" s="118"/>
      <c r="C214" s="145"/>
      <c r="D214" s="120"/>
      <c r="E214" s="120"/>
      <c r="F214" s="120"/>
      <c r="G214" s="120"/>
    </row>
    <row r="215" customFormat="false" ht="28.5" hidden="false" customHeight="true" outlineLevel="0" collapsed="false">
      <c r="B215" s="118"/>
      <c r="C215" s="145"/>
      <c r="D215" s="120"/>
      <c r="E215" s="120"/>
      <c r="F215" s="120"/>
      <c r="G215" s="120"/>
    </row>
  </sheetData>
  <mergeCells count="40">
    <mergeCell ref="A5:A6"/>
    <mergeCell ref="B5:B6"/>
    <mergeCell ref="A13:A14"/>
    <mergeCell ref="B13:B14"/>
    <mergeCell ref="A26:A27"/>
    <mergeCell ref="B26:B27"/>
    <mergeCell ref="A34:A35"/>
    <mergeCell ref="B34:B35"/>
    <mergeCell ref="A47:A48"/>
    <mergeCell ref="B47:B48"/>
    <mergeCell ref="A55:A56"/>
    <mergeCell ref="B55:B56"/>
    <mergeCell ref="A69:A70"/>
    <mergeCell ref="B69:B70"/>
    <mergeCell ref="A77:A78"/>
    <mergeCell ref="B77:B78"/>
    <mergeCell ref="A90:A91"/>
    <mergeCell ref="B90:B91"/>
    <mergeCell ref="A98:A99"/>
    <mergeCell ref="B98:B99"/>
    <mergeCell ref="A113:A114"/>
    <mergeCell ref="B113:B114"/>
    <mergeCell ref="A119:A120"/>
    <mergeCell ref="B119:B120"/>
    <mergeCell ref="A132:A133"/>
    <mergeCell ref="B132:B133"/>
    <mergeCell ref="A139:A140"/>
    <mergeCell ref="B139:B140"/>
    <mergeCell ref="A151:A152"/>
    <mergeCell ref="B151:B152"/>
    <mergeCell ref="A158:A159"/>
    <mergeCell ref="B158:B159"/>
    <mergeCell ref="A171:A172"/>
    <mergeCell ref="B171:B172"/>
    <mergeCell ref="A179:A180"/>
    <mergeCell ref="B179:B180"/>
    <mergeCell ref="A192:A193"/>
    <mergeCell ref="B192:B193"/>
    <mergeCell ref="A200:A201"/>
    <mergeCell ref="B200:B201"/>
  </mergeCell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6" man="true" max="16383" min="0"/>
    <brk id="128" man="true" max="16383" min="0"/>
    <brk id="1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:I16"/>
    </sheetView>
  </sheetViews>
  <sheetFormatPr defaultColWidth="9.2109375" defaultRowHeight="13.2" zeroHeight="false" outlineLevelRow="0" outlineLevelCol="0"/>
  <cols>
    <col collapsed="false" customWidth="false" hidden="false" outlineLevel="0" max="6" min="1" style="158" width="9.21"/>
    <col collapsed="false" customWidth="true" hidden="false" outlineLevel="0" max="7" min="7" style="158" width="20.99"/>
    <col collapsed="false" customWidth="false" hidden="false" outlineLevel="0" max="257" min="8" style="158" width="9.2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3"/>
      <c r="K1" s="4"/>
    </row>
    <row r="2" customFormat="false" ht="18" hidden="false" customHeight="false" outlineLevel="0" collapsed="false">
      <c r="A2" s="2"/>
      <c r="B2" s="5"/>
      <c r="C2" s="6"/>
      <c r="D2" s="7"/>
      <c r="E2" s="8"/>
      <c r="F2" s="8"/>
      <c r="G2" s="2"/>
      <c r="H2" s="5"/>
      <c r="I2" s="6"/>
      <c r="J2" s="3"/>
      <c r="K2" s="4"/>
    </row>
    <row r="3" customFormat="false" ht="39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</row>
    <row r="4" customFormat="false" ht="18" hidden="false" customHeight="false" outlineLevel="0" collapsed="false">
      <c r="A4" s="2" t="s">
        <v>4</v>
      </c>
      <c r="B4" s="5"/>
      <c r="C4" s="6"/>
      <c r="D4" s="6"/>
      <c r="E4" s="11"/>
      <c r="F4" s="11"/>
      <c r="G4" s="2" t="s">
        <v>5</v>
      </c>
      <c r="H4" s="5"/>
      <c r="I4" s="6"/>
      <c r="J4" s="3"/>
      <c r="K4" s="4"/>
    </row>
    <row r="5" customFormat="false" ht="18" hidden="false" customHeight="false" outlineLevel="0" collapsed="false">
      <c r="A5" s="2" t="s">
        <v>6</v>
      </c>
      <c r="B5" s="5"/>
      <c r="C5" s="5"/>
      <c r="D5" s="5"/>
      <c r="E5" s="2"/>
      <c r="F5" s="2"/>
      <c r="G5" s="2"/>
      <c r="H5" s="5"/>
      <c r="I5" s="5"/>
      <c r="J5" s="3"/>
      <c r="K5" s="4"/>
    </row>
    <row r="6" customFormat="false" ht="18" hidden="false" customHeight="false" outlineLevel="0" collapsed="false">
      <c r="A6" s="12" t="s">
        <v>7</v>
      </c>
      <c r="B6" s="2"/>
      <c r="C6" s="2"/>
      <c r="D6" s="2"/>
      <c r="E6" s="2"/>
      <c r="F6" s="2"/>
      <c r="G6" s="13" t="s">
        <v>8</v>
      </c>
      <c r="H6" s="13"/>
      <c r="I6" s="13"/>
      <c r="J6" s="13"/>
      <c r="K6" s="13"/>
    </row>
    <row r="7" customFormat="false" ht="18" hidden="false" customHeight="false" outlineLevel="0" collapsed="false">
      <c r="A7" s="14" t="s">
        <v>9</v>
      </c>
      <c r="B7" s="14"/>
      <c r="C7" s="14"/>
      <c r="D7" s="14"/>
      <c r="E7" s="14"/>
      <c r="F7" s="14"/>
      <c r="G7" s="14" t="s">
        <v>9</v>
      </c>
      <c r="H7" s="14"/>
      <c r="I7" s="14"/>
      <c r="J7" s="14"/>
      <c r="K7" s="14"/>
    </row>
    <row r="8" customFormat="false" ht="18" hidden="false" customHeight="false" outlineLevel="0" collapsed="false">
      <c r="A8" s="14" t="s">
        <v>163</v>
      </c>
      <c r="B8" s="14"/>
      <c r="C8" s="14"/>
      <c r="D8" s="14"/>
      <c r="E8" s="14"/>
      <c r="F8" s="14"/>
      <c r="G8" s="14" t="s">
        <v>164</v>
      </c>
      <c r="H8" s="14"/>
      <c r="I8" s="14"/>
      <c r="J8" s="14"/>
      <c r="K8" s="14"/>
    </row>
    <row r="9" customFormat="false" ht="18" hidden="false" customHeight="false" outlineLevel="0" collapsed="false">
      <c r="A9" s="15"/>
      <c r="B9" s="15"/>
      <c r="C9" s="15"/>
      <c r="D9" s="15"/>
      <c r="E9" s="15"/>
      <c r="F9" s="15"/>
      <c r="G9" s="159"/>
      <c r="H9" s="160"/>
      <c r="K9" s="161"/>
    </row>
    <row r="10" customFormat="false" ht="18" hidden="false" customHeight="false" outlineLevel="0" collapsed="false">
      <c r="A10" s="15"/>
      <c r="B10" s="15"/>
      <c r="C10" s="15"/>
      <c r="D10" s="15"/>
      <c r="E10" s="15"/>
      <c r="F10" s="15"/>
      <c r="G10" s="162"/>
      <c r="H10" s="163"/>
      <c r="I10" s="163"/>
      <c r="K10" s="161"/>
    </row>
    <row r="11" customFormat="false" ht="18" hidden="false" customHeight="false" outlineLevel="0" collapsed="false">
      <c r="A11" s="15"/>
      <c r="B11" s="15"/>
      <c r="C11" s="15"/>
      <c r="D11" s="15"/>
      <c r="E11" s="15"/>
      <c r="F11" s="15"/>
      <c r="G11" s="163"/>
      <c r="H11" s="164"/>
      <c r="I11" s="165"/>
      <c r="K11" s="161"/>
    </row>
    <row r="12" customFormat="false" ht="18" hidden="false" customHeight="false" outlineLevel="0" collapsed="false">
      <c r="A12" s="15"/>
      <c r="B12" s="15"/>
      <c r="C12" s="15"/>
      <c r="D12" s="15"/>
      <c r="E12" s="15"/>
      <c r="F12" s="15"/>
      <c r="G12" s="163"/>
      <c r="H12" s="164"/>
      <c r="I12" s="165"/>
      <c r="K12" s="161"/>
    </row>
    <row r="13" customFormat="false" ht="18" hidden="false" customHeight="false" outlineLevel="0" collapsed="false">
      <c r="A13" s="15"/>
      <c r="B13" s="15"/>
      <c r="C13" s="15"/>
      <c r="D13" s="15"/>
      <c r="E13" s="15"/>
      <c r="F13" s="15"/>
      <c r="G13" s="163"/>
      <c r="H13" s="164"/>
      <c r="I13" s="165"/>
      <c r="K13" s="161"/>
    </row>
    <row r="14" customFormat="false" ht="18" hidden="false" customHeight="false" outlineLevel="0" collapsed="false">
      <c r="A14" s="15"/>
      <c r="B14" s="15"/>
      <c r="C14" s="15"/>
      <c r="D14" s="15"/>
      <c r="E14" s="15"/>
      <c r="F14" s="15"/>
      <c r="G14" s="163"/>
      <c r="H14" s="163"/>
      <c r="I14" s="163"/>
      <c r="K14" s="161"/>
    </row>
    <row r="15" customFormat="false" ht="18" hidden="false" customHeight="false" outlineLevel="0" collapsed="false">
      <c r="A15" s="15"/>
      <c r="B15" s="15"/>
      <c r="C15" s="15"/>
      <c r="D15" s="15"/>
      <c r="E15" s="15"/>
      <c r="F15" s="15"/>
      <c r="G15" s="166"/>
      <c r="H15" s="166"/>
      <c r="I15" s="166"/>
      <c r="K15" s="161"/>
    </row>
    <row r="16" customFormat="false" ht="18" hidden="false" customHeight="false" outlineLevel="0" collapsed="false">
      <c r="A16" s="15"/>
      <c r="B16" s="15"/>
      <c r="C16" s="15"/>
      <c r="D16" s="15"/>
      <c r="E16" s="15"/>
      <c r="F16" s="15"/>
      <c r="G16" s="167"/>
      <c r="H16" s="167"/>
      <c r="I16" s="167"/>
      <c r="K16" s="161"/>
    </row>
    <row r="17" customFormat="false" ht="18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61"/>
      <c r="K17" s="161"/>
    </row>
    <row r="18" customFormat="false" ht="18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161"/>
      <c r="K18" s="161"/>
    </row>
    <row r="19" customFormat="false" ht="13.2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161"/>
      <c r="K19" s="161"/>
    </row>
    <row r="20" customFormat="false" ht="21" hidden="false" customHeight="false" outlineLevel="0" collapsed="false">
      <c r="A20" s="168" t="s">
        <v>12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1"/>
    </row>
    <row r="21" customFormat="false" ht="21" hidden="false" customHeight="false" outlineLevel="0" collapsed="false">
      <c r="A21" s="168" t="s">
        <v>13</v>
      </c>
      <c r="B21" s="168"/>
      <c r="C21" s="168"/>
      <c r="D21" s="168"/>
      <c r="E21" s="168"/>
      <c r="F21" s="168"/>
      <c r="G21" s="168"/>
      <c r="H21" s="168"/>
      <c r="I21" s="168"/>
      <c r="J21" s="168"/>
      <c r="K21" s="161"/>
    </row>
    <row r="22" customFormat="false" ht="20.4" hidden="false" customHeight="false" outlineLevel="0" collapsed="false">
      <c r="A22" s="169" t="s">
        <v>165</v>
      </c>
      <c r="B22" s="169"/>
      <c r="C22" s="169"/>
      <c r="D22" s="169"/>
      <c r="E22" s="169"/>
      <c r="F22" s="169"/>
      <c r="G22" s="169"/>
      <c r="H22" s="169"/>
      <c r="I22" s="169"/>
      <c r="J22" s="169"/>
      <c r="K22" s="161"/>
    </row>
    <row r="23" customFormat="false" ht="20.4" hidden="false" customHeight="false" outlineLevel="0" collapsed="false">
      <c r="A23" s="170" t="s">
        <v>166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61"/>
    </row>
    <row r="24" customFormat="false" ht="13.8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1"/>
      <c r="I24" s="161"/>
      <c r="J24" s="161"/>
      <c r="K24" s="161"/>
    </row>
    <row r="25" customFormat="false" ht="13.2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13.2" hidden="false" customHeight="false" outlineLevel="0" collapsed="false">
      <c r="A26" s="17"/>
      <c r="B26" s="17"/>
      <c r="C26" s="161"/>
      <c r="D26" s="161"/>
      <c r="E26" s="161"/>
      <c r="F26" s="161"/>
      <c r="G26" s="17"/>
      <c r="H26" s="17"/>
      <c r="I26" s="172"/>
      <c r="J26" s="161"/>
      <c r="K26" s="161"/>
    </row>
    <row r="27" customFormat="false" ht="13.2" hidden="false" customHeight="false" outlineLevel="0" collapsed="false">
      <c r="A27" s="161"/>
      <c r="B27" s="161"/>
      <c r="C27" s="161"/>
      <c r="D27" s="161"/>
      <c r="E27" s="161"/>
      <c r="F27" s="161"/>
      <c r="G27" s="16"/>
      <c r="H27" s="16"/>
      <c r="I27" s="161"/>
      <c r="J27" s="161"/>
      <c r="K27" s="161"/>
    </row>
    <row r="28" customFormat="false" ht="13.2" hidden="false" customHeight="false" outlineLevel="0" collapsed="false">
      <c r="A28" s="16"/>
      <c r="B28" s="16"/>
      <c r="C28" s="16"/>
      <c r="D28" s="16"/>
      <c r="E28" s="161"/>
      <c r="F28" s="161"/>
      <c r="G28" s="173"/>
      <c r="H28" s="173"/>
      <c r="I28" s="173"/>
      <c r="J28" s="173"/>
      <c r="K28" s="161"/>
    </row>
    <row r="29" customFormat="false" ht="13.2" hidden="false" customHeight="false" outlineLevel="0" collapsed="false">
      <c r="A29" s="16"/>
      <c r="B29" s="16"/>
      <c r="C29" s="16"/>
      <c r="D29" s="16"/>
      <c r="E29" s="161"/>
      <c r="F29" s="161"/>
      <c r="G29" s="173"/>
      <c r="H29" s="173"/>
      <c r="I29" s="173"/>
      <c r="J29" s="173"/>
      <c r="K29" s="161"/>
    </row>
    <row r="30" customFormat="false" ht="13.2" hidden="false" customHeight="false" outlineLevel="0" collapsed="false">
      <c r="A30" s="16"/>
      <c r="B30" s="16"/>
      <c r="C30" s="16"/>
      <c r="D30" s="16"/>
      <c r="E30" s="161"/>
      <c r="F30" s="161"/>
      <c r="G30" s="174"/>
      <c r="H30" s="174"/>
      <c r="I30" s="174"/>
      <c r="J30" s="174"/>
      <c r="K30" s="161"/>
    </row>
    <row r="31" customFormat="false" ht="13.2" hidden="false" customHeight="false" outlineLevel="0" collapsed="false">
      <c r="A31" s="16"/>
      <c r="B31" s="16"/>
      <c r="C31" s="16"/>
      <c r="D31" s="16"/>
      <c r="E31" s="161"/>
      <c r="F31" s="161"/>
      <c r="G31" s="161"/>
      <c r="H31" s="16"/>
      <c r="I31" s="16"/>
      <c r="J31" s="16"/>
      <c r="K31" s="161"/>
    </row>
    <row r="32" customFormat="false" ht="13.2" hidden="false" customHeight="false" outlineLevel="0" collapsed="false">
      <c r="A32" s="16"/>
      <c r="B32" s="16"/>
      <c r="C32" s="16"/>
      <c r="D32" s="16"/>
      <c r="E32" s="161"/>
      <c r="F32" s="161"/>
      <c r="G32" s="173"/>
      <c r="H32" s="173"/>
      <c r="I32" s="173"/>
      <c r="J32" s="173"/>
      <c r="K32" s="161"/>
    </row>
    <row r="33" customFormat="false" ht="13.2" hidden="false" customHeight="false" outlineLevel="0" collapsed="false">
      <c r="A33" s="16"/>
      <c r="B33" s="16"/>
      <c r="C33" s="16"/>
      <c r="D33" s="16"/>
      <c r="E33" s="161"/>
      <c r="F33" s="161"/>
      <c r="G33" s="173"/>
      <c r="H33" s="173"/>
      <c r="I33" s="173"/>
      <c r="J33" s="173"/>
      <c r="K33" s="161"/>
    </row>
    <row r="34" customFormat="false" ht="13.2" hidden="false" customHeight="false" outlineLevel="0" collapsed="false">
      <c r="A34" s="161"/>
      <c r="B34" s="161"/>
      <c r="C34" s="16"/>
      <c r="D34" s="16"/>
      <c r="E34" s="161"/>
      <c r="F34" s="161"/>
      <c r="G34" s="161"/>
      <c r="H34" s="161"/>
      <c r="I34" s="161"/>
      <c r="J34" s="161"/>
      <c r="K34" s="161"/>
    </row>
    <row r="35" customFormat="false" ht="13.2" hidden="false" customHeight="fals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</row>
    <row r="36" customFormat="false" ht="13.2" hidden="false" customHeight="false" outlineLevel="0" collapsed="false">
      <c r="A36" s="161"/>
      <c r="B36" s="161"/>
      <c r="C36" s="161"/>
      <c r="D36" s="161"/>
      <c r="E36" s="161"/>
      <c r="F36" s="161"/>
      <c r="G36" s="173"/>
      <c r="H36" s="173"/>
      <c r="I36" s="173"/>
      <c r="J36" s="173"/>
      <c r="K36" s="161"/>
    </row>
    <row r="37" customFormat="false" ht="13.2" hidden="false" customHeight="false" outlineLevel="0" collapsed="false">
      <c r="A37" s="17"/>
      <c r="B37" s="17"/>
      <c r="C37" s="16"/>
      <c r="D37" s="161"/>
      <c r="E37" s="161"/>
      <c r="F37" s="161"/>
      <c r="G37" s="161"/>
      <c r="H37" s="161"/>
      <c r="I37" s="161"/>
      <c r="J37" s="161"/>
      <c r="K37" s="161"/>
    </row>
    <row r="38" customFormat="false" ht="13.2" hidden="false" customHeight="false" outlineLevel="0" collapsed="false">
      <c r="A38" s="161"/>
      <c r="B38" s="161"/>
      <c r="C38" s="161"/>
      <c r="D38" s="161"/>
      <c r="E38" s="161"/>
      <c r="F38" s="161"/>
      <c r="G38" s="161"/>
      <c r="H38" s="161"/>
      <c r="I38" s="161"/>
      <c r="J38" s="161"/>
      <c r="K38" s="161"/>
    </row>
    <row r="39" customFormat="false" ht="13.2" hidden="false" customHeight="false" outlineLevel="0" collapsed="false">
      <c r="A39" s="175"/>
      <c r="B39" s="16"/>
      <c r="C39" s="16"/>
      <c r="D39" s="16"/>
      <c r="E39" s="161"/>
      <c r="F39" s="161"/>
      <c r="G39" s="174"/>
      <c r="H39" s="174"/>
      <c r="I39" s="174"/>
      <c r="J39" s="174"/>
      <c r="K39" s="161"/>
    </row>
    <row r="40" customFormat="false" ht="13.2" hidden="false" customHeight="false" outlineLevel="0" collapsed="false">
      <c r="A40" s="16"/>
      <c r="B40" s="16"/>
      <c r="C40" s="16"/>
      <c r="D40" s="16"/>
      <c r="E40" s="161"/>
      <c r="F40" s="161"/>
      <c r="G40" s="174"/>
      <c r="H40" s="174"/>
      <c r="I40" s="174"/>
      <c r="J40" s="174"/>
      <c r="K40" s="161"/>
    </row>
    <row r="41" customFormat="false" ht="13.2" hidden="false" customHeight="false" outlineLevel="0" collapsed="false">
      <c r="A41" s="16"/>
      <c r="B41" s="16"/>
      <c r="C41" s="16"/>
      <c r="D41" s="16"/>
      <c r="E41" s="161"/>
      <c r="F41" s="161"/>
      <c r="G41" s="161"/>
      <c r="H41" s="16"/>
      <c r="I41" s="16"/>
      <c r="J41" s="16"/>
      <c r="K41" s="161"/>
    </row>
    <row r="42" customFormat="false" ht="13.2" hidden="false" customHeight="false" outlineLevel="0" collapsed="false">
      <c r="A42" s="176"/>
      <c r="B42" s="177"/>
      <c r="C42" s="177"/>
      <c r="D42" s="177"/>
      <c r="E42" s="161"/>
      <c r="F42" s="161"/>
      <c r="G42" s="174"/>
      <c r="H42" s="174"/>
      <c r="I42" s="174"/>
      <c r="J42" s="174"/>
      <c r="K42" s="161"/>
    </row>
    <row r="43" customFormat="false" ht="13.2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</row>
    <row r="44" customFormat="false" ht="13.2" hidden="false" customHeight="fals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</row>
    <row r="45" customFormat="false" ht="13.2" hidden="false" customHeight="false" outlineLevel="0" collapsed="false">
      <c r="A45" s="161"/>
      <c r="B45" s="161"/>
      <c r="C45" s="161"/>
      <c r="D45" s="161"/>
      <c r="E45" s="161"/>
      <c r="F45" s="161"/>
      <c r="G45" s="161"/>
      <c r="H45" s="161"/>
      <c r="I45" s="161"/>
      <c r="J45" s="161"/>
      <c r="K45" s="161"/>
    </row>
    <row r="46" customFormat="false" ht="13.2" hidden="false" customHeight="fals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</row>
    <row r="47" customFormat="false" ht="13.2" hidden="false" customHeight="false" outlineLevel="0" collapsed="false">
      <c r="A47" s="161"/>
      <c r="B47" s="161"/>
      <c r="C47" s="161"/>
      <c r="D47" s="161"/>
      <c r="E47" s="161"/>
      <c r="F47" s="161"/>
      <c r="G47" s="161"/>
      <c r="H47" s="161"/>
      <c r="I47" s="178"/>
      <c r="J47" s="178"/>
      <c r="K47" s="161"/>
    </row>
    <row r="48" customFormat="false" ht="13.2" hidden="false" customHeight="fals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161"/>
    </row>
    <row r="49" customFormat="false" ht="21" hidden="false" customHeight="false" outlineLevel="0" collapsed="false">
      <c r="A49" s="179" t="s">
        <v>20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61"/>
    </row>
  </sheetData>
  <mergeCells count="22">
    <mergeCell ref="A3:F3"/>
    <mergeCell ref="G3:K3"/>
    <mergeCell ref="G6:K6"/>
    <mergeCell ref="A7:F7"/>
    <mergeCell ref="G7:K7"/>
    <mergeCell ref="A8:F8"/>
    <mergeCell ref="G8:K8"/>
    <mergeCell ref="G16:I16"/>
    <mergeCell ref="A20:J20"/>
    <mergeCell ref="A21:J21"/>
    <mergeCell ref="A23:J23"/>
    <mergeCell ref="A24:H24"/>
    <mergeCell ref="G28:J28"/>
    <mergeCell ref="G29:J29"/>
    <mergeCell ref="G30:J30"/>
    <mergeCell ref="G32:J32"/>
    <mergeCell ref="G33:J33"/>
    <mergeCell ref="G36:J36"/>
    <mergeCell ref="G39:J39"/>
    <mergeCell ref="G40:J40"/>
    <mergeCell ref="G42:J42"/>
    <mergeCell ref="A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50" zoomScalePageLayoutView="83" workbookViewId="0">
      <selection pane="topLeft" activeCell="L64" activeCellId="0" sqref="L64"/>
    </sheetView>
  </sheetViews>
  <sheetFormatPr defaultColWidth="9.2109375" defaultRowHeight="13.2" zeroHeight="false" outlineLevelRow="0" outlineLevelCol="0"/>
  <cols>
    <col collapsed="false" customWidth="false" hidden="false" outlineLevel="0" max="1" min="1" style="180" width="9.21"/>
    <col collapsed="false" customWidth="true" hidden="false" outlineLevel="0" max="2" min="2" style="180" width="48.99"/>
    <col collapsed="false" customWidth="true" hidden="false" outlineLevel="0" max="3" min="3" style="180" width="9.99"/>
    <col collapsed="false" customWidth="true" hidden="false" outlineLevel="0" max="5" min="4" style="180" width="8.76"/>
    <col collapsed="false" customWidth="true" hidden="false" outlineLevel="0" max="6" min="6" style="180" width="11.77"/>
    <col collapsed="false" customWidth="true" hidden="false" outlineLevel="0" max="7" min="7" style="180" width="13.76"/>
    <col collapsed="false" customWidth="false" hidden="false" outlineLevel="0" max="8" min="8" style="181" width="9.21"/>
    <col collapsed="false" customWidth="true" hidden="false" outlineLevel="0" max="9" min="9" style="180" width="11.21"/>
    <col collapsed="false" customWidth="true" hidden="false" outlineLevel="0" max="10" min="10" style="180" width="55.21"/>
    <col collapsed="false" customWidth="false" hidden="false" outlineLevel="0" max="11" min="11" style="180" width="9.21"/>
    <col collapsed="false" customWidth="true" hidden="false" outlineLevel="0" max="12" min="12" style="180" width="48.99"/>
    <col collapsed="false" customWidth="true" hidden="false" outlineLevel="0" max="13" min="13" style="180" width="9.99"/>
    <col collapsed="false" customWidth="true" hidden="false" outlineLevel="0" max="15" min="14" style="180" width="8.76"/>
    <col collapsed="false" customWidth="true" hidden="false" outlineLevel="0" max="16" min="16" style="180" width="11.77"/>
    <col collapsed="false" customWidth="true" hidden="false" outlineLevel="0" max="17" min="17" style="180" width="13.76"/>
    <col collapsed="false" customWidth="false" hidden="false" outlineLevel="0" max="257" min="18" style="180" width="9.21"/>
  </cols>
  <sheetData>
    <row r="1" customFormat="false" ht="15.6" hidden="false" customHeight="false" outlineLevel="0" collapsed="false">
      <c r="A1" s="182"/>
      <c r="B1" s="183"/>
      <c r="C1" s="184"/>
      <c r="D1" s="185"/>
      <c r="E1" s="185"/>
      <c r="F1" s="185"/>
      <c r="G1" s="185"/>
      <c r="H1" s="180"/>
    </row>
    <row r="2" customFormat="false" ht="15.6" hidden="false" customHeight="false" outlineLevel="0" collapsed="false">
      <c r="A2" s="186" t="s">
        <v>167</v>
      </c>
      <c r="B2" s="186"/>
      <c r="C2" s="186"/>
      <c r="D2" s="186"/>
      <c r="E2" s="186"/>
      <c r="F2" s="186"/>
      <c r="G2" s="186"/>
      <c r="H2" s="180"/>
    </row>
    <row r="3" customFormat="false" ht="15.6" hidden="false" customHeight="false" outlineLevel="0" collapsed="false">
      <c r="A3" s="186"/>
      <c r="B3" s="183"/>
      <c r="C3" s="184"/>
      <c r="D3" s="185"/>
      <c r="E3" s="185"/>
      <c r="F3" s="185"/>
      <c r="G3" s="185"/>
      <c r="H3" s="180"/>
    </row>
    <row r="4" customFormat="false" ht="16.2" hidden="false" customHeight="false" outlineLevel="0" collapsed="false">
      <c r="A4" s="186"/>
      <c r="B4" s="187" t="s">
        <v>168</v>
      </c>
      <c r="C4" s="184"/>
      <c r="D4" s="185"/>
      <c r="E4" s="185"/>
      <c r="F4" s="185"/>
      <c r="G4" s="185"/>
      <c r="H4" s="180"/>
    </row>
    <row r="5" customFormat="false" ht="16.2" hidden="false" customHeight="true" outlineLevel="0" collapsed="false">
      <c r="A5" s="188" t="s">
        <v>169</v>
      </c>
      <c r="B5" s="188" t="s">
        <v>170</v>
      </c>
      <c r="C5" s="188" t="s">
        <v>171</v>
      </c>
      <c r="D5" s="189" t="s">
        <v>172</v>
      </c>
      <c r="E5" s="189"/>
      <c r="F5" s="189"/>
      <c r="G5" s="190" t="s">
        <v>173</v>
      </c>
      <c r="H5" s="180"/>
    </row>
    <row r="6" customFormat="false" ht="27.75" hidden="false" customHeight="true" outlineLevel="0" collapsed="false">
      <c r="A6" s="188"/>
      <c r="B6" s="188"/>
      <c r="C6" s="188"/>
      <c r="D6" s="191" t="s">
        <v>174</v>
      </c>
      <c r="E6" s="192" t="s">
        <v>175</v>
      </c>
      <c r="F6" s="192" t="s">
        <v>176</v>
      </c>
      <c r="G6" s="193" t="s">
        <v>177</v>
      </c>
      <c r="H6" s="180"/>
    </row>
    <row r="7" customFormat="false" ht="16.2" hidden="false" customHeight="false" outlineLevel="0" collapsed="false">
      <c r="A7" s="188"/>
      <c r="B7" s="188"/>
      <c r="C7" s="188"/>
      <c r="D7" s="189" t="s">
        <v>178</v>
      </c>
      <c r="E7" s="189"/>
      <c r="F7" s="189"/>
      <c r="G7" s="189" t="s">
        <v>179</v>
      </c>
      <c r="H7" s="180"/>
    </row>
    <row r="8" customFormat="false" ht="16.2" hidden="false" customHeight="false" outlineLevel="0" collapsed="false">
      <c r="A8" s="194" t="n">
        <v>3</v>
      </c>
      <c r="B8" s="195" t="s">
        <v>180</v>
      </c>
      <c r="C8" s="196" t="s">
        <v>181</v>
      </c>
      <c r="D8" s="197" t="n">
        <v>3.47</v>
      </c>
      <c r="E8" s="197" t="n">
        <v>5.02</v>
      </c>
      <c r="F8" s="197" t="n">
        <v>10.63</v>
      </c>
      <c r="G8" s="197" t="n">
        <v>101.5</v>
      </c>
      <c r="H8" s="180"/>
    </row>
    <row r="9" customFormat="false" ht="17.25" hidden="false" customHeight="true" outlineLevel="0" collapsed="false">
      <c r="A9" s="198" t="n">
        <v>168</v>
      </c>
      <c r="B9" s="199" t="s">
        <v>182</v>
      </c>
      <c r="C9" s="200" t="s">
        <v>183</v>
      </c>
      <c r="D9" s="197" t="n">
        <v>4.98</v>
      </c>
      <c r="E9" s="197" t="n">
        <v>5.97</v>
      </c>
      <c r="F9" s="197" t="n">
        <v>24.06</v>
      </c>
      <c r="G9" s="197" t="n">
        <v>171</v>
      </c>
      <c r="H9" s="180"/>
    </row>
    <row r="10" customFormat="false" ht="16.2" hidden="false" customHeight="false" outlineLevel="0" collapsed="false">
      <c r="A10" s="198" t="n">
        <v>392</v>
      </c>
      <c r="B10" s="199" t="s">
        <v>33</v>
      </c>
      <c r="C10" s="200" t="n">
        <v>150</v>
      </c>
      <c r="D10" s="197" t="n">
        <v>0.2</v>
      </c>
      <c r="E10" s="197" t="n">
        <v>0</v>
      </c>
      <c r="F10" s="197" t="n">
        <v>15</v>
      </c>
      <c r="G10" s="197" t="n">
        <v>58</v>
      </c>
      <c r="H10" s="180"/>
    </row>
    <row r="11" customFormat="false" ht="16.2" hidden="false" customHeight="false" outlineLevel="0" collapsed="false">
      <c r="A11" s="198"/>
      <c r="B11" s="199" t="s">
        <v>35</v>
      </c>
      <c r="C11" s="200"/>
      <c r="D11" s="201" t="n">
        <f aca="false">SUM(D8:D10)</f>
        <v>8.65</v>
      </c>
      <c r="E11" s="201" t="n">
        <f aca="false">SUM(E8:E10)</f>
        <v>10.99</v>
      </c>
      <c r="F11" s="201" t="n">
        <f aca="false">SUM(F8:F10)</f>
        <v>49.69</v>
      </c>
      <c r="G11" s="201" t="n">
        <f aca="false">SUM(G8:G10)</f>
        <v>330.5</v>
      </c>
      <c r="H11" s="180"/>
    </row>
    <row r="12" customFormat="false" ht="15.6" hidden="false" customHeight="false" outlineLevel="0" collapsed="false">
      <c r="A12" s="202"/>
      <c r="B12" s="203"/>
      <c r="C12" s="202"/>
      <c r="D12" s="204"/>
      <c r="E12" s="204"/>
      <c r="F12" s="204"/>
      <c r="G12" s="204"/>
      <c r="H12" s="180"/>
    </row>
    <row r="13" customFormat="false" ht="27.75" hidden="false" customHeight="true" outlineLevel="0" collapsed="false">
      <c r="A13" s="205"/>
      <c r="B13" s="205" t="s">
        <v>184</v>
      </c>
      <c r="C13" s="206"/>
      <c r="D13" s="207"/>
      <c r="E13" s="207"/>
      <c r="F13" s="207"/>
      <c r="G13" s="207"/>
      <c r="H13" s="180"/>
    </row>
    <row r="14" customFormat="false" ht="31.8" hidden="false" customHeight="false" outlineLevel="0" collapsed="false">
      <c r="A14" s="194" t="n">
        <v>648</v>
      </c>
      <c r="B14" s="195" t="s">
        <v>185</v>
      </c>
      <c r="C14" s="208" t="n">
        <v>150</v>
      </c>
      <c r="D14" s="209" t="n">
        <v>0.15</v>
      </c>
      <c r="E14" s="209" t="n">
        <v>0</v>
      </c>
      <c r="F14" s="209" t="n">
        <v>42.2</v>
      </c>
      <c r="G14" s="209" t="n">
        <v>162</v>
      </c>
      <c r="H14" s="180"/>
    </row>
    <row r="15" customFormat="false" ht="16.2" hidden="false" customHeight="false" outlineLevel="0" collapsed="false">
      <c r="A15" s="198"/>
      <c r="B15" s="199" t="s">
        <v>35</v>
      </c>
      <c r="C15" s="200"/>
      <c r="D15" s="201" t="n">
        <f aca="false">SUM(D14:D14)</f>
        <v>0.15</v>
      </c>
      <c r="E15" s="201" t="n">
        <f aca="false">SUM(E14:E14)</f>
        <v>0</v>
      </c>
      <c r="F15" s="201" t="n">
        <f aca="false">SUM(F14:F14)</f>
        <v>42.2</v>
      </c>
      <c r="G15" s="201" t="n">
        <f aca="false">SUM(G14:G14)</f>
        <v>162</v>
      </c>
      <c r="H15" s="180"/>
    </row>
    <row r="16" customFormat="false" ht="15.6" hidden="false" customHeight="false" outlineLevel="0" collapsed="false">
      <c r="A16" s="202"/>
      <c r="B16" s="203"/>
      <c r="C16" s="202"/>
      <c r="D16" s="204"/>
      <c r="E16" s="204"/>
      <c r="F16" s="204"/>
      <c r="G16" s="204"/>
      <c r="H16" s="180"/>
    </row>
    <row r="17" customFormat="false" ht="16.2" hidden="false" customHeight="false" outlineLevel="0" collapsed="false">
      <c r="A17" s="210"/>
      <c r="B17" s="211" t="s">
        <v>79</v>
      </c>
      <c r="C17" s="212"/>
      <c r="D17" s="213"/>
      <c r="E17" s="213"/>
      <c r="F17" s="213"/>
      <c r="G17" s="213"/>
      <c r="H17" s="180"/>
    </row>
    <row r="18" customFormat="false" ht="16.2" hidden="false" customHeight="false" outlineLevel="0" collapsed="false">
      <c r="A18" s="214" t="n">
        <v>41</v>
      </c>
      <c r="B18" s="215" t="s">
        <v>62</v>
      </c>
      <c r="C18" s="216" t="n">
        <v>50</v>
      </c>
      <c r="D18" s="217" t="n">
        <v>0.496</v>
      </c>
      <c r="E18" s="218" t="n">
        <v>0.04</v>
      </c>
      <c r="F18" s="218" t="n">
        <v>4.648</v>
      </c>
      <c r="G18" s="218" t="n">
        <v>20.92</v>
      </c>
      <c r="H18" s="180"/>
    </row>
    <row r="19" customFormat="false" ht="16.2" hidden="false" customHeight="false" outlineLevel="0" collapsed="false">
      <c r="A19" s="198" t="n">
        <v>80</v>
      </c>
      <c r="B19" s="199" t="s">
        <v>63</v>
      </c>
      <c r="C19" s="200" t="s">
        <v>186</v>
      </c>
      <c r="D19" s="219" t="n">
        <v>2</v>
      </c>
      <c r="E19" s="219" t="n">
        <v>2.4</v>
      </c>
      <c r="F19" s="219" t="n">
        <v>14.64</v>
      </c>
      <c r="G19" s="219" t="n">
        <v>90.4</v>
      </c>
      <c r="H19" s="180"/>
    </row>
    <row r="20" customFormat="false" ht="16.2" hidden="false" customHeight="false" outlineLevel="0" collapsed="false">
      <c r="A20" s="198" t="n">
        <v>278</v>
      </c>
      <c r="B20" s="199" t="s">
        <v>187</v>
      </c>
      <c r="C20" s="200" t="s">
        <v>188</v>
      </c>
      <c r="D20" s="197" t="n">
        <v>6.47</v>
      </c>
      <c r="E20" s="197" t="n">
        <v>5.18</v>
      </c>
      <c r="F20" s="197" t="n">
        <v>1.37</v>
      </c>
      <c r="G20" s="197" t="n">
        <v>78</v>
      </c>
      <c r="H20" s="180"/>
    </row>
    <row r="21" customFormat="false" ht="16.2" hidden="false" customHeight="false" outlineLevel="0" collapsed="false">
      <c r="A21" s="198" t="n">
        <v>317</v>
      </c>
      <c r="B21" s="220" t="s">
        <v>153</v>
      </c>
      <c r="C21" s="221" t="n">
        <v>125</v>
      </c>
      <c r="D21" s="219" t="n">
        <v>4.375</v>
      </c>
      <c r="E21" s="219" t="n">
        <v>5.125</v>
      </c>
      <c r="F21" s="219" t="n">
        <v>29.375</v>
      </c>
      <c r="G21" s="219" t="n">
        <v>183.75</v>
      </c>
      <c r="H21" s="180"/>
    </row>
    <row r="22" customFormat="false" ht="16.2" hidden="false" customHeight="false" outlineLevel="0" collapsed="false">
      <c r="A22" s="198" t="n">
        <v>372</v>
      </c>
      <c r="B22" s="199" t="s">
        <v>69</v>
      </c>
      <c r="C22" s="200" t="n">
        <v>150</v>
      </c>
      <c r="D22" s="197" t="n">
        <v>0.12</v>
      </c>
      <c r="E22" s="197" t="n">
        <v>0.12</v>
      </c>
      <c r="F22" s="197" t="n">
        <v>17.91</v>
      </c>
      <c r="G22" s="197" t="n">
        <v>124</v>
      </c>
      <c r="H22" s="180"/>
    </row>
    <row r="23" customFormat="false" ht="16.2" hidden="false" customHeight="false" outlineLevel="0" collapsed="false">
      <c r="A23" s="198"/>
      <c r="B23" s="199" t="s">
        <v>70</v>
      </c>
      <c r="C23" s="200" t="n">
        <v>50</v>
      </c>
      <c r="D23" s="197" t="n">
        <v>3.85</v>
      </c>
      <c r="E23" s="197" t="n">
        <v>0.7</v>
      </c>
      <c r="F23" s="197" t="n">
        <v>18.85</v>
      </c>
      <c r="G23" s="197" t="n">
        <v>100</v>
      </c>
      <c r="H23" s="180"/>
    </row>
    <row r="24" customFormat="false" ht="16.2" hidden="false" customHeight="false" outlineLevel="0" collapsed="false">
      <c r="A24" s="194"/>
      <c r="B24" s="195" t="s">
        <v>35</v>
      </c>
      <c r="C24" s="200"/>
      <c r="D24" s="201" t="n">
        <f aca="false">SUM(D18:D23)</f>
        <v>17.311</v>
      </c>
      <c r="E24" s="201" t="n">
        <f aca="false">SUM(E18:E23)</f>
        <v>13.565</v>
      </c>
      <c r="F24" s="201" t="n">
        <f aca="false">SUM(F18:F23)</f>
        <v>86.793</v>
      </c>
      <c r="G24" s="201" t="n">
        <f aca="false">SUM(G18:G23)</f>
        <v>597.07</v>
      </c>
      <c r="H24" s="180"/>
    </row>
    <row r="25" customFormat="false" ht="28.5" hidden="false" customHeight="true" outlineLevel="0" collapsed="false">
      <c r="A25" s="202"/>
      <c r="B25" s="203"/>
      <c r="C25" s="202"/>
      <c r="D25" s="204"/>
      <c r="E25" s="204"/>
      <c r="F25" s="204"/>
      <c r="G25" s="204"/>
      <c r="H25" s="180"/>
    </row>
    <row r="26" customFormat="false" ht="27.75" hidden="false" customHeight="true" outlineLevel="0" collapsed="false">
      <c r="A26" s="210"/>
      <c r="B26" s="211" t="s">
        <v>189</v>
      </c>
      <c r="C26" s="212"/>
      <c r="D26" s="213"/>
      <c r="E26" s="213"/>
      <c r="F26" s="213"/>
      <c r="G26" s="213"/>
      <c r="H26" s="180"/>
    </row>
    <row r="27" customFormat="false" ht="16.2" hidden="false" customHeight="false" outlineLevel="0" collapsed="false">
      <c r="A27" s="194" t="n">
        <v>281</v>
      </c>
      <c r="B27" s="195" t="s">
        <v>190</v>
      </c>
      <c r="C27" s="222" t="s">
        <v>191</v>
      </c>
      <c r="D27" s="223" t="n">
        <v>8.54</v>
      </c>
      <c r="E27" s="224" t="n">
        <v>9.51</v>
      </c>
      <c r="F27" s="224" t="n">
        <v>7.36</v>
      </c>
      <c r="G27" s="224" t="n">
        <v>149.3</v>
      </c>
      <c r="H27" s="180"/>
    </row>
    <row r="28" customFormat="false" ht="16.2" hidden="false" customHeight="false" outlineLevel="0" collapsed="false">
      <c r="A28" s="198" t="n">
        <v>315</v>
      </c>
      <c r="B28" s="199" t="s">
        <v>85</v>
      </c>
      <c r="C28" s="200" t="n">
        <v>125</v>
      </c>
      <c r="D28" s="197" t="n">
        <v>3.13</v>
      </c>
      <c r="E28" s="197" t="n">
        <v>5.13</v>
      </c>
      <c r="F28" s="197" t="n">
        <v>32.13</v>
      </c>
      <c r="G28" s="197" t="n">
        <v>190</v>
      </c>
      <c r="H28" s="180"/>
    </row>
    <row r="29" customFormat="false" ht="16.2" hidden="false" customHeight="false" outlineLevel="0" collapsed="false">
      <c r="A29" s="194" t="n">
        <v>400</v>
      </c>
      <c r="B29" s="195" t="s">
        <v>192</v>
      </c>
      <c r="C29" s="208" t="n">
        <v>150</v>
      </c>
      <c r="D29" s="224" t="n">
        <v>4.58</v>
      </c>
      <c r="E29" s="224" t="n">
        <v>4.08</v>
      </c>
      <c r="F29" s="224" t="n">
        <v>7.58</v>
      </c>
      <c r="G29" s="224" t="n">
        <v>85</v>
      </c>
      <c r="H29" s="180"/>
    </row>
    <row r="30" customFormat="false" ht="16.2" hidden="false" customHeight="false" outlineLevel="0" collapsed="false">
      <c r="A30" s="198"/>
      <c r="B30" s="199" t="s">
        <v>70</v>
      </c>
      <c r="C30" s="200" t="n">
        <v>30</v>
      </c>
      <c r="D30" s="197" t="n">
        <v>2.31</v>
      </c>
      <c r="E30" s="197" t="n">
        <v>0.42</v>
      </c>
      <c r="F30" s="197" t="n">
        <v>11.31</v>
      </c>
      <c r="G30" s="197" t="n">
        <v>60</v>
      </c>
      <c r="H30" s="180"/>
    </row>
    <row r="31" customFormat="false" ht="16.2" hidden="false" customHeight="false" outlineLevel="0" collapsed="false">
      <c r="A31" s="198"/>
      <c r="B31" s="199" t="s">
        <v>193</v>
      </c>
      <c r="C31" s="200"/>
      <c r="D31" s="197" t="n">
        <f aca="false">SUM(D27:D30)</f>
        <v>18.56</v>
      </c>
      <c r="E31" s="197" t="n">
        <f aca="false">SUM(E27:E30)</f>
        <v>19.14</v>
      </c>
      <c r="F31" s="197" t="n">
        <f aca="false">SUM(F27:F30)</f>
        <v>58.38</v>
      </c>
      <c r="G31" s="197" t="n">
        <f aca="false">SUM(G27:G30)</f>
        <v>484.3</v>
      </c>
      <c r="H31" s="180"/>
    </row>
    <row r="32" customFormat="false" ht="16.2" hidden="false" customHeight="false" outlineLevel="0" collapsed="false">
      <c r="A32" s="194"/>
      <c r="B32" s="225" t="s">
        <v>194</v>
      </c>
      <c r="C32" s="226"/>
      <c r="D32" s="227" t="n">
        <f aca="false">D11+D15+D24+D31</f>
        <v>44.671</v>
      </c>
      <c r="E32" s="227" t="n">
        <f aca="false">E11+E15+E24+E31</f>
        <v>43.695</v>
      </c>
      <c r="F32" s="227" t="n">
        <f aca="false">F11+F15+F24+F31</f>
        <v>237.063</v>
      </c>
      <c r="G32" s="227" t="n">
        <f aca="false">G11+G15+G24+G31</f>
        <v>1573.87</v>
      </c>
      <c r="H32" s="180"/>
    </row>
    <row r="33" customFormat="false" ht="15.6" hidden="false" customHeight="false" outlineLevel="0" collapsed="false">
      <c r="A33" s="205"/>
      <c r="B33" s="228"/>
      <c r="C33" s="206"/>
      <c r="D33" s="207"/>
      <c r="E33" s="207"/>
      <c r="F33" s="207"/>
      <c r="G33" s="207"/>
      <c r="H33" s="180"/>
    </row>
    <row r="34" customFormat="false" ht="27.75" hidden="false" customHeight="true" outlineLevel="0" collapsed="false">
      <c r="A34" s="205"/>
      <c r="B34" s="228"/>
      <c r="C34" s="206"/>
      <c r="D34" s="207"/>
      <c r="E34" s="207"/>
      <c r="F34" s="207"/>
      <c r="G34" s="207"/>
      <c r="H34" s="180"/>
    </row>
    <row r="35" customFormat="false" ht="15.6" hidden="false" customHeight="false" outlineLevel="0" collapsed="false">
      <c r="A35" s="205" t="s">
        <v>195</v>
      </c>
      <c r="B35" s="205"/>
      <c r="C35" s="205"/>
      <c r="D35" s="205"/>
      <c r="E35" s="205"/>
      <c r="F35" s="205"/>
      <c r="G35" s="205"/>
      <c r="H35" s="180"/>
    </row>
    <row r="36" customFormat="false" ht="15.6" hidden="false" customHeight="false" outlineLevel="0" collapsed="false">
      <c r="A36" s="205"/>
      <c r="B36" s="228"/>
      <c r="C36" s="206"/>
      <c r="D36" s="207"/>
      <c r="E36" s="207"/>
      <c r="F36" s="207"/>
      <c r="G36" s="207"/>
      <c r="H36" s="180"/>
    </row>
    <row r="37" customFormat="false" ht="16.2" hidden="false" customHeight="false" outlineLevel="0" collapsed="false">
      <c r="A37" s="205"/>
      <c r="B37" s="229" t="s">
        <v>168</v>
      </c>
      <c r="C37" s="206"/>
      <c r="D37" s="207"/>
      <c r="E37" s="207"/>
      <c r="F37" s="207"/>
      <c r="G37" s="207"/>
      <c r="H37" s="180"/>
    </row>
    <row r="38" customFormat="false" ht="16.2" hidden="false" customHeight="true" outlineLevel="0" collapsed="false">
      <c r="A38" s="188" t="s">
        <v>169</v>
      </c>
      <c r="B38" s="188" t="s">
        <v>170</v>
      </c>
      <c r="C38" s="188" t="s">
        <v>171</v>
      </c>
      <c r="D38" s="189" t="s">
        <v>172</v>
      </c>
      <c r="E38" s="189"/>
      <c r="F38" s="189"/>
      <c r="G38" s="190" t="s">
        <v>173</v>
      </c>
      <c r="H38" s="180"/>
    </row>
    <row r="39" customFormat="false" ht="16.2" hidden="false" customHeight="false" outlineLevel="0" collapsed="false">
      <c r="A39" s="188"/>
      <c r="B39" s="188"/>
      <c r="C39" s="188"/>
      <c r="D39" s="191" t="s">
        <v>174</v>
      </c>
      <c r="E39" s="192" t="s">
        <v>175</v>
      </c>
      <c r="F39" s="192" t="s">
        <v>176</v>
      </c>
      <c r="G39" s="193" t="s">
        <v>177</v>
      </c>
      <c r="H39" s="180"/>
    </row>
    <row r="40" customFormat="false" ht="16.2" hidden="false" customHeight="false" outlineLevel="0" collapsed="false">
      <c r="A40" s="188"/>
      <c r="B40" s="188"/>
      <c r="C40" s="188"/>
      <c r="D40" s="189" t="s">
        <v>178</v>
      </c>
      <c r="E40" s="189"/>
      <c r="F40" s="189"/>
      <c r="G40" s="189" t="s">
        <v>179</v>
      </c>
      <c r="H40" s="180"/>
    </row>
    <row r="41" customFormat="false" ht="16.2" hidden="false" customHeight="false" outlineLevel="0" collapsed="false">
      <c r="A41" s="198" t="n">
        <v>1</v>
      </c>
      <c r="B41" s="230" t="s">
        <v>196</v>
      </c>
      <c r="C41" s="231" t="s">
        <v>197</v>
      </c>
      <c r="D41" s="197" t="n">
        <v>2.7</v>
      </c>
      <c r="E41" s="197" t="n">
        <v>4.6</v>
      </c>
      <c r="F41" s="197" t="n">
        <v>52.6</v>
      </c>
      <c r="G41" s="197" t="n">
        <v>135</v>
      </c>
      <c r="H41" s="180"/>
    </row>
    <row r="42" customFormat="false" ht="31.8" hidden="false" customHeight="false" outlineLevel="0" collapsed="false">
      <c r="A42" s="232" t="n">
        <v>168</v>
      </c>
      <c r="B42" s="215" t="s">
        <v>37</v>
      </c>
      <c r="C42" s="233" t="s">
        <v>183</v>
      </c>
      <c r="D42" s="218" t="n">
        <v>4.07</v>
      </c>
      <c r="E42" s="218" t="n">
        <v>4.82</v>
      </c>
      <c r="F42" s="218" t="n">
        <v>20.51</v>
      </c>
      <c r="G42" s="218" t="n">
        <v>141.4</v>
      </c>
      <c r="H42" s="180"/>
    </row>
    <row r="43" customFormat="false" ht="18.75" hidden="false" customHeight="true" outlineLevel="0" collapsed="false">
      <c r="A43" s="198" t="n">
        <v>393</v>
      </c>
      <c r="B43" s="199" t="s">
        <v>198</v>
      </c>
      <c r="C43" s="200" t="n">
        <v>150</v>
      </c>
      <c r="D43" s="197" t="n">
        <v>0.07</v>
      </c>
      <c r="E43" s="197" t="n">
        <v>0.01</v>
      </c>
      <c r="F43" s="197" t="n">
        <v>7.1</v>
      </c>
      <c r="G43" s="197" t="n">
        <v>45</v>
      </c>
      <c r="H43" s="180"/>
    </row>
    <row r="44" customFormat="false" ht="16.2" hidden="false" customHeight="false" outlineLevel="0" collapsed="false">
      <c r="A44" s="198"/>
      <c r="B44" s="199" t="s">
        <v>39</v>
      </c>
      <c r="C44" s="200" t="n">
        <v>18</v>
      </c>
      <c r="D44" s="197" t="n">
        <v>1.35</v>
      </c>
      <c r="E44" s="197" t="n">
        <v>0.522</v>
      </c>
      <c r="F44" s="197" t="n">
        <v>9.252</v>
      </c>
      <c r="G44" s="197" t="n">
        <v>47.4</v>
      </c>
      <c r="H44" s="180"/>
    </row>
    <row r="45" customFormat="false" ht="16.2" hidden="false" customHeight="false" outlineLevel="0" collapsed="false">
      <c r="A45" s="198"/>
      <c r="B45" s="199" t="s">
        <v>35</v>
      </c>
      <c r="C45" s="200"/>
      <c r="D45" s="201" t="n">
        <f aca="false">SUM(D41:D44)</f>
        <v>8.19</v>
      </c>
      <c r="E45" s="201" t="n">
        <f aca="false">SUM(E41:E44)</f>
        <v>9.952</v>
      </c>
      <c r="F45" s="201" t="n">
        <f aca="false">SUM(F41:F44)</f>
        <v>89.462</v>
      </c>
      <c r="G45" s="201" t="n">
        <f aca="false">SUM(G41:G44)</f>
        <v>368.8</v>
      </c>
      <c r="H45" s="180"/>
    </row>
    <row r="46" customFormat="false" ht="15.6" hidden="false" customHeight="false" outlineLevel="0" collapsed="false">
      <c r="A46" s="202"/>
      <c r="B46" s="203"/>
      <c r="C46" s="202"/>
      <c r="D46" s="204"/>
      <c r="E46" s="204"/>
      <c r="F46" s="204"/>
      <c r="G46" s="204"/>
      <c r="H46" s="180"/>
    </row>
    <row r="47" customFormat="false" ht="16.2" hidden="false" customHeight="false" outlineLevel="0" collapsed="false">
      <c r="A47" s="205"/>
      <c r="B47" s="205" t="s">
        <v>184</v>
      </c>
      <c r="C47" s="206"/>
      <c r="D47" s="207"/>
      <c r="E47" s="207"/>
      <c r="F47" s="207"/>
      <c r="G47" s="207"/>
      <c r="H47" s="180"/>
    </row>
    <row r="48" customFormat="false" ht="16.2" hidden="false" customHeight="false" outlineLevel="0" collapsed="false">
      <c r="A48" s="194" t="n">
        <v>368</v>
      </c>
      <c r="B48" s="195" t="s">
        <v>154</v>
      </c>
      <c r="C48" s="208" t="n">
        <v>100</v>
      </c>
      <c r="D48" s="234" t="n">
        <v>1.5</v>
      </c>
      <c r="E48" s="234" t="n">
        <v>0.5</v>
      </c>
      <c r="F48" s="234" t="n">
        <v>21</v>
      </c>
      <c r="G48" s="235" t="n">
        <v>95</v>
      </c>
      <c r="H48" s="180"/>
    </row>
    <row r="49" customFormat="false" ht="16.2" hidden="false" customHeight="false" outlineLevel="0" collapsed="false">
      <c r="A49" s="198"/>
      <c r="B49" s="199" t="s">
        <v>35</v>
      </c>
      <c r="C49" s="200"/>
      <c r="D49" s="201" t="n">
        <f aca="false">SUM(D48:D48)</f>
        <v>1.5</v>
      </c>
      <c r="E49" s="201" t="n">
        <f aca="false">SUM(E48:E48)</f>
        <v>0.5</v>
      </c>
      <c r="F49" s="201" t="n">
        <f aca="false">SUM(F48:F48)</f>
        <v>21</v>
      </c>
      <c r="G49" s="201" t="n">
        <f aca="false">SUM(G48:G48)</f>
        <v>95</v>
      </c>
      <c r="H49" s="180"/>
    </row>
    <row r="50" customFormat="false" ht="15.6" hidden="false" customHeight="false" outlineLevel="0" collapsed="false">
      <c r="A50" s="202"/>
      <c r="B50" s="203"/>
      <c r="C50" s="202"/>
      <c r="D50" s="204"/>
      <c r="E50" s="204"/>
      <c r="F50" s="204"/>
      <c r="G50" s="204"/>
      <c r="H50" s="180"/>
    </row>
    <row r="51" customFormat="false" ht="16.2" hidden="false" customHeight="false" outlineLevel="0" collapsed="false">
      <c r="A51" s="212"/>
      <c r="B51" s="211" t="s">
        <v>60</v>
      </c>
      <c r="C51" s="212"/>
      <c r="D51" s="207"/>
      <c r="E51" s="207"/>
      <c r="F51" s="207"/>
      <c r="G51" s="207"/>
      <c r="H51" s="180"/>
    </row>
    <row r="52" customFormat="false" ht="16.2" hidden="false" customHeight="false" outlineLevel="0" collapsed="false">
      <c r="A52" s="236" t="n">
        <v>20</v>
      </c>
      <c r="B52" s="195" t="s">
        <v>199</v>
      </c>
      <c r="C52" s="237" t="n">
        <v>50</v>
      </c>
      <c r="D52" s="238" t="n">
        <v>0.7</v>
      </c>
      <c r="E52" s="238" t="n">
        <v>2.54</v>
      </c>
      <c r="F52" s="238" t="n">
        <v>4.51</v>
      </c>
      <c r="G52" s="238" t="n">
        <v>44</v>
      </c>
      <c r="H52" s="180"/>
    </row>
    <row r="53" customFormat="false" ht="16.2" hidden="false" customHeight="false" outlineLevel="0" collapsed="false">
      <c r="A53" s="194" t="n">
        <v>81</v>
      </c>
      <c r="B53" s="195" t="s">
        <v>73</v>
      </c>
      <c r="C53" s="208" t="s">
        <v>186</v>
      </c>
      <c r="D53" s="219" t="n">
        <v>6.08</v>
      </c>
      <c r="E53" s="219" t="n">
        <v>4.56</v>
      </c>
      <c r="F53" s="219" t="n">
        <v>16</v>
      </c>
      <c r="G53" s="219" t="n">
        <v>130.4</v>
      </c>
      <c r="H53" s="180"/>
    </row>
    <row r="54" customFormat="false" ht="16.2" hidden="false" customHeight="false" outlineLevel="0" collapsed="false">
      <c r="A54" s="198" t="n">
        <v>255</v>
      </c>
      <c r="B54" s="199" t="s">
        <v>200</v>
      </c>
      <c r="C54" s="200" t="n">
        <v>50</v>
      </c>
      <c r="D54" s="197" t="n">
        <v>6.5</v>
      </c>
      <c r="E54" s="197" t="n">
        <v>4.4</v>
      </c>
      <c r="F54" s="197" t="n">
        <v>7.6</v>
      </c>
      <c r="G54" s="197" t="n">
        <v>98</v>
      </c>
      <c r="H54" s="180"/>
    </row>
    <row r="55" customFormat="false" ht="16.2" hidden="false" customHeight="false" outlineLevel="0" collapsed="false">
      <c r="A55" s="198" t="n">
        <v>321</v>
      </c>
      <c r="B55" s="199" t="s">
        <v>76</v>
      </c>
      <c r="C55" s="221" t="n">
        <v>125</v>
      </c>
      <c r="D55" s="219" t="n">
        <v>2.625</v>
      </c>
      <c r="E55" s="219" t="n">
        <v>5.625</v>
      </c>
      <c r="F55" s="219" t="n">
        <v>18.25</v>
      </c>
      <c r="G55" s="219" t="n">
        <v>136.25</v>
      </c>
      <c r="H55" s="180"/>
    </row>
    <row r="56" customFormat="false" ht="17.25" hidden="false" customHeight="true" outlineLevel="0" collapsed="false">
      <c r="A56" s="198" t="n">
        <v>376</v>
      </c>
      <c r="B56" s="199" t="s">
        <v>77</v>
      </c>
      <c r="C56" s="200" t="n">
        <v>150</v>
      </c>
      <c r="D56" s="219" t="n">
        <v>0.45</v>
      </c>
      <c r="E56" s="219" t="n">
        <v>0</v>
      </c>
      <c r="F56" s="219" t="n">
        <v>23.55</v>
      </c>
      <c r="G56" s="219" t="n">
        <v>93</v>
      </c>
      <c r="H56" s="180"/>
    </row>
    <row r="57" customFormat="false" ht="16.2" hidden="false" customHeight="false" outlineLevel="0" collapsed="false">
      <c r="A57" s="198"/>
      <c r="B57" s="199" t="s">
        <v>70</v>
      </c>
      <c r="C57" s="200" t="n">
        <v>50</v>
      </c>
      <c r="D57" s="197" t="n">
        <v>3.85</v>
      </c>
      <c r="E57" s="197" t="n">
        <v>0.7</v>
      </c>
      <c r="F57" s="197" t="n">
        <v>18.85</v>
      </c>
      <c r="G57" s="197" t="n">
        <v>100</v>
      </c>
      <c r="H57" s="180"/>
    </row>
    <row r="58" customFormat="false" ht="16.2" hidden="false" customHeight="false" outlineLevel="0" collapsed="false">
      <c r="A58" s="198"/>
      <c r="B58" s="199" t="s">
        <v>35</v>
      </c>
      <c r="C58" s="200"/>
      <c r="D58" s="201" t="n">
        <f aca="false">SUM(D52:D57)</f>
        <v>20.205</v>
      </c>
      <c r="E58" s="201" t="n">
        <f aca="false">SUM(E52:E57)</f>
        <v>17.825</v>
      </c>
      <c r="F58" s="201" t="n">
        <f aca="false">SUM(F52:F57)</f>
        <v>88.76</v>
      </c>
      <c r="G58" s="201" t="n">
        <f aca="false">SUM(G52:G57)</f>
        <v>601.65</v>
      </c>
      <c r="H58" s="180"/>
    </row>
    <row r="59" customFormat="false" ht="15.6" hidden="false" customHeight="false" outlineLevel="0" collapsed="false">
      <c r="A59" s="202"/>
      <c r="B59" s="203"/>
      <c r="C59" s="202"/>
      <c r="D59" s="204"/>
      <c r="E59" s="204"/>
      <c r="F59" s="204"/>
      <c r="G59" s="204"/>
      <c r="H59" s="180"/>
    </row>
    <row r="60" customFormat="false" ht="16.2" hidden="false" customHeight="false" outlineLevel="0" collapsed="false">
      <c r="A60" s="212"/>
      <c r="B60" s="211" t="s">
        <v>189</v>
      </c>
      <c r="C60" s="212"/>
      <c r="D60" s="207"/>
      <c r="E60" s="207"/>
      <c r="F60" s="207"/>
      <c r="G60" s="207"/>
      <c r="H60" s="180"/>
    </row>
    <row r="61" customFormat="false" ht="16.2" hidden="false" customHeight="false" outlineLevel="0" collapsed="false">
      <c r="A61" s="236" t="n">
        <v>40</v>
      </c>
      <c r="B61" s="239" t="s">
        <v>201</v>
      </c>
      <c r="C61" s="236" t="n">
        <v>50</v>
      </c>
      <c r="D61" s="240" t="n">
        <v>0.53</v>
      </c>
      <c r="E61" s="240" t="n">
        <v>0.09</v>
      </c>
      <c r="F61" s="240" t="n">
        <v>4.31</v>
      </c>
      <c r="G61" s="240" t="n">
        <v>20.2</v>
      </c>
      <c r="H61" s="180"/>
    </row>
    <row r="62" customFormat="false" ht="16.2" hidden="false" customHeight="false" outlineLevel="0" collapsed="false">
      <c r="A62" s="241" t="n">
        <v>237</v>
      </c>
      <c r="B62" s="195" t="s">
        <v>202</v>
      </c>
      <c r="C62" s="208" t="s">
        <v>203</v>
      </c>
      <c r="D62" s="224" t="n">
        <v>15.78</v>
      </c>
      <c r="E62" s="224" t="n">
        <v>10.85</v>
      </c>
      <c r="F62" s="224" t="n">
        <v>15.44</v>
      </c>
      <c r="G62" s="224" t="n">
        <v>223.2</v>
      </c>
      <c r="H62" s="180"/>
    </row>
    <row r="63" customFormat="false" ht="16.2" hidden="false" customHeight="false" outlineLevel="0" collapsed="false">
      <c r="A63" s="198" t="n">
        <v>401</v>
      </c>
      <c r="B63" s="199" t="s">
        <v>204</v>
      </c>
      <c r="C63" s="200" t="n">
        <v>150</v>
      </c>
      <c r="D63" s="197" t="n">
        <v>4.2</v>
      </c>
      <c r="E63" s="197" t="n">
        <v>2.9</v>
      </c>
      <c r="F63" s="197" t="n">
        <v>19.49</v>
      </c>
      <c r="G63" s="197" t="n">
        <v>129.12</v>
      </c>
      <c r="H63" s="180"/>
    </row>
    <row r="64" customFormat="false" ht="27.75" hidden="false" customHeight="true" outlineLevel="0" collapsed="false">
      <c r="A64" s="198"/>
      <c r="B64" s="199" t="s">
        <v>35</v>
      </c>
      <c r="C64" s="200"/>
      <c r="D64" s="201" t="n">
        <f aca="false">SUM(D61:D63)</f>
        <v>20.51</v>
      </c>
      <c r="E64" s="201" t="n">
        <f aca="false">SUM(E61:E63)</f>
        <v>13.84</v>
      </c>
      <c r="F64" s="201" t="n">
        <f aca="false">SUM(F61:F63)</f>
        <v>39.24</v>
      </c>
      <c r="G64" s="201" t="n">
        <f aca="false">SUM(G61:G63)</f>
        <v>372.52</v>
      </c>
      <c r="H64" s="180"/>
    </row>
    <row r="65" customFormat="false" ht="16.2" hidden="false" customHeight="false" outlineLevel="0" collapsed="false">
      <c r="A65" s="242"/>
      <c r="B65" s="195" t="s">
        <v>194</v>
      </c>
      <c r="C65" s="243"/>
      <c r="D65" s="227" t="n">
        <f aca="false">D45+D49+D58+D64</f>
        <v>50.405</v>
      </c>
      <c r="E65" s="227" t="n">
        <f aca="false">E45+E49+E58+E64</f>
        <v>42.117</v>
      </c>
      <c r="F65" s="227" t="n">
        <f aca="false">F45+F49+F58+F64</f>
        <v>238.462</v>
      </c>
      <c r="G65" s="227" t="n">
        <f aca="false">G45+G49+G58+G64</f>
        <v>1437.97</v>
      </c>
      <c r="H65" s="180"/>
    </row>
    <row r="66" customFormat="false" ht="15.6" hidden="false" customHeight="false" outlineLevel="0" collapsed="false">
      <c r="A66" s="205"/>
      <c r="B66" s="228"/>
      <c r="C66" s="206"/>
      <c r="D66" s="207"/>
      <c r="E66" s="207"/>
      <c r="F66" s="207"/>
      <c r="G66" s="207"/>
      <c r="H66" s="180"/>
    </row>
    <row r="67" customFormat="false" ht="15.6" hidden="false" customHeight="false" outlineLevel="0" collapsed="false">
      <c r="A67" s="205"/>
      <c r="B67" s="228"/>
      <c r="C67" s="206"/>
      <c r="D67" s="207"/>
      <c r="E67" s="207"/>
      <c r="F67" s="207"/>
      <c r="G67" s="207"/>
      <c r="H67" s="180"/>
    </row>
    <row r="68" customFormat="false" ht="15.6" hidden="false" customHeight="false" outlineLevel="0" collapsed="false">
      <c r="A68" s="205" t="s">
        <v>205</v>
      </c>
      <c r="B68" s="205"/>
      <c r="C68" s="205"/>
      <c r="D68" s="205"/>
      <c r="E68" s="205"/>
      <c r="F68" s="205"/>
      <c r="G68" s="205"/>
      <c r="H68" s="180"/>
    </row>
    <row r="69" customFormat="false" ht="15.6" hidden="false" customHeight="false" outlineLevel="0" collapsed="false">
      <c r="A69" s="205"/>
      <c r="B69" s="228"/>
      <c r="C69" s="206"/>
      <c r="D69" s="207"/>
      <c r="E69" s="207"/>
      <c r="F69" s="207"/>
      <c r="G69" s="207"/>
      <c r="H69" s="180"/>
    </row>
    <row r="70" customFormat="false" ht="16.2" hidden="false" customHeight="false" outlineLevel="0" collapsed="false">
      <c r="A70" s="205"/>
      <c r="B70" s="229" t="s">
        <v>168</v>
      </c>
      <c r="C70" s="206"/>
      <c r="D70" s="207"/>
      <c r="E70" s="207"/>
      <c r="F70" s="207"/>
      <c r="G70" s="207"/>
      <c r="H70" s="180"/>
    </row>
    <row r="71" customFormat="false" ht="16.2" hidden="false" customHeight="true" outlineLevel="0" collapsed="false">
      <c r="A71" s="188" t="s">
        <v>169</v>
      </c>
      <c r="B71" s="188" t="s">
        <v>170</v>
      </c>
      <c r="C71" s="188" t="s">
        <v>171</v>
      </c>
      <c r="D71" s="189" t="s">
        <v>172</v>
      </c>
      <c r="E71" s="189"/>
      <c r="F71" s="189"/>
      <c r="G71" s="190" t="s">
        <v>173</v>
      </c>
      <c r="H71" s="180"/>
    </row>
    <row r="72" customFormat="false" ht="27.75" hidden="false" customHeight="true" outlineLevel="0" collapsed="false">
      <c r="A72" s="188"/>
      <c r="B72" s="188"/>
      <c r="C72" s="188"/>
      <c r="D72" s="191" t="s">
        <v>174</v>
      </c>
      <c r="E72" s="192" t="s">
        <v>175</v>
      </c>
      <c r="F72" s="192" t="s">
        <v>176</v>
      </c>
      <c r="G72" s="193" t="s">
        <v>177</v>
      </c>
      <c r="H72" s="180"/>
    </row>
    <row r="73" customFormat="false" ht="16.2" hidden="false" customHeight="false" outlineLevel="0" collapsed="false">
      <c r="A73" s="188"/>
      <c r="B73" s="188"/>
      <c r="C73" s="188"/>
      <c r="D73" s="189" t="s">
        <v>178</v>
      </c>
      <c r="E73" s="189"/>
      <c r="F73" s="189"/>
      <c r="G73" s="189" t="s">
        <v>179</v>
      </c>
      <c r="H73" s="180"/>
    </row>
    <row r="74" customFormat="false" ht="16.2" hidden="false" customHeight="false" outlineLevel="0" collapsed="false">
      <c r="A74" s="198" t="n">
        <v>223</v>
      </c>
      <c r="B74" s="199" t="s">
        <v>206</v>
      </c>
      <c r="C74" s="200" t="s">
        <v>207</v>
      </c>
      <c r="D74" s="197" t="n">
        <v>5</v>
      </c>
      <c r="E74" s="197" t="n">
        <v>8.35</v>
      </c>
      <c r="F74" s="197" t="n">
        <v>0.95</v>
      </c>
      <c r="G74" s="197" t="n">
        <v>99.5</v>
      </c>
      <c r="H74" s="180"/>
    </row>
    <row r="75" customFormat="false" ht="16.2" hidden="false" customHeight="false" outlineLevel="0" collapsed="false">
      <c r="A75" s="198" t="n">
        <v>397</v>
      </c>
      <c r="B75" s="199" t="s">
        <v>208</v>
      </c>
      <c r="C75" s="200" t="n">
        <v>150</v>
      </c>
      <c r="D75" s="197" t="n">
        <v>3.15</v>
      </c>
      <c r="E75" s="197" t="n">
        <v>2.72</v>
      </c>
      <c r="F75" s="197" t="n">
        <v>12.96</v>
      </c>
      <c r="G75" s="197" t="n">
        <v>89</v>
      </c>
      <c r="H75" s="180"/>
    </row>
    <row r="76" customFormat="false" ht="16.2" hidden="false" customHeight="false" outlineLevel="0" collapsed="false">
      <c r="A76" s="198"/>
      <c r="B76" s="199" t="s">
        <v>39</v>
      </c>
      <c r="C76" s="200" t="n">
        <v>18</v>
      </c>
      <c r="D76" s="197" t="n">
        <v>1.35</v>
      </c>
      <c r="E76" s="197" t="n">
        <v>0.522</v>
      </c>
      <c r="F76" s="197" t="n">
        <v>9.252</v>
      </c>
      <c r="G76" s="197" t="n">
        <v>47.4</v>
      </c>
      <c r="H76" s="180"/>
    </row>
    <row r="77" customFormat="false" ht="16.2" hidden="false" customHeight="false" outlineLevel="0" collapsed="false">
      <c r="A77" s="194"/>
      <c r="B77" s="244" t="s">
        <v>35</v>
      </c>
      <c r="C77" s="198"/>
      <c r="D77" s="201" t="n">
        <f aca="false">SUM(D74:D76)</f>
        <v>9.5</v>
      </c>
      <c r="E77" s="201" t="n">
        <f aca="false">SUM(E74:E76)</f>
        <v>11.592</v>
      </c>
      <c r="F77" s="201" t="n">
        <f aca="false">SUM(F74:F76)</f>
        <v>23.162</v>
      </c>
      <c r="G77" s="201" t="n">
        <f aca="false">SUM(G74:G76)</f>
        <v>235.9</v>
      </c>
      <c r="H77" s="180"/>
    </row>
    <row r="78" customFormat="false" ht="15.6" hidden="false" customHeight="false" outlineLevel="0" collapsed="false">
      <c r="A78" s="202"/>
      <c r="B78" s="203"/>
      <c r="C78" s="202"/>
      <c r="D78" s="204"/>
      <c r="E78" s="204"/>
      <c r="F78" s="204"/>
      <c r="G78" s="204"/>
      <c r="H78" s="180"/>
    </row>
    <row r="79" customFormat="false" ht="16.2" hidden="false" customHeight="false" outlineLevel="0" collapsed="false">
      <c r="A79" s="205"/>
      <c r="B79" s="205" t="s">
        <v>184</v>
      </c>
      <c r="C79" s="206"/>
      <c r="D79" s="207"/>
      <c r="E79" s="207"/>
      <c r="F79" s="207"/>
      <c r="G79" s="207"/>
      <c r="H79" s="180"/>
    </row>
    <row r="80" customFormat="false" ht="16.2" hidden="false" customHeight="false" outlineLevel="0" collapsed="false">
      <c r="A80" s="194" t="n">
        <v>399</v>
      </c>
      <c r="B80" s="195" t="s">
        <v>209</v>
      </c>
      <c r="C80" s="208" t="n">
        <v>150</v>
      </c>
      <c r="D80" s="224" t="n">
        <v>0.9</v>
      </c>
      <c r="E80" s="224" t="n">
        <v>0</v>
      </c>
      <c r="F80" s="224" t="n">
        <v>18.18</v>
      </c>
      <c r="G80" s="224" t="n">
        <v>76</v>
      </c>
      <c r="H80" s="180"/>
    </row>
    <row r="81" customFormat="false" ht="16.2" hidden="false" customHeight="false" outlineLevel="0" collapsed="false">
      <c r="A81" s="198"/>
      <c r="B81" s="199" t="s">
        <v>35</v>
      </c>
      <c r="C81" s="200"/>
      <c r="D81" s="201" t="n">
        <f aca="false">SUM(D80:D80)</f>
        <v>0.9</v>
      </c>
      <c r="E81" s="201" t="n">
        <f aca="false">SUM(E80:E80)</f>
        <v>0</v>
      </c>
      <c r="F81" s="201" t="n">
        <f aca="false">SUM(F80:F80)</f>
        <v>18.18</v>
      </c>
      <c r="G81" s="201" t="n">
        <f aca="false">SUM(G80:G80)</f>
        <v>76</v>
      </c>
      <c r="H81" s="180"/>
    </row>
    <row r="82" customFormat="false" ht="15.6" hidden="false" customHeight="false" outlineLevel="0" collapsed="false">
      <c r="A82" s="202"/>
      <c r="B82" s="245"/>
      <c r="C82" s="202"/>
      <c r="D82" s="204"/>
      <c r="E82" s="204"/>
      <c r="F82" s="204"/>
      <c r="G82" s="204"/>
      <c r="H82" s="180"/>
    </row>
    <row r="83" customFormat="false" ht="16.2" hidden="false" customHeight="false" outlineLevel="0" collapsed="false">
      <c r="A83" s="210"/>
      <c r="B83" s="211" t="s">
        <v>60</v>
      </c>
      <c r="C83" s="212"/>
      <c r="D83" s="213"/>
      <c r="E83" s="213"/>
      <c r="F83" s="213"/>
      <c r="G83" s="213"/>
      <c r="H83" s="180"/>
    </row>
    <row r="84" customFormat="false" ht="27.75" hidden="false" customHeight="true" outlineLevel="0" collapsed="false">
      <c r="A84" s="194" t="n">
        <v>45</v>
      </c>
      <c r="B84" s="195" t="s">
        <v>130</v>
      </c>
      <c r="C84" s="237" t="n">
        <v>50</v>
      </c>
      <c r="D84" s="224" t="n">
        <v>0.7</v>
      </c>
      <c r="E84" s="224" t="n">
        <v>5.05</v>
      </c>
      <c r="F84" s="224" t="n">
        <v>3.4</v>
      </c>
      <c r="G84" s="224" t="n">
        <v>62</v>
      </c>
      <c r="H84" s="180"/>
    </row>
    <row r="85" customFormat="false" ht="16.2" hidden="false" customHeight="false" outlineLevel="0" collapsed="false">
      <c r="A85" s="198" t="n">
        <v>85</v>
      </c>
      <c r="B85" s="220" t="s">
        <v>210</v>
      </c>
      <c r="C85" s="221" t="n">
        <v>200</v>
      </c>
      <c r="D85" s="219" t="n">
        <v>1.7</v>
      </c>
      <c r="E85" s="219" t="n">
        <v>2.69</v>
      </c>
      <c r="F85" s="219" t="n">
        <v>9.71</v>
      </c>
      <c r="G85" s="219" t="n">
        <v>70</v>
      </c>
      <c r="H85" s="180"/>
    </row>
    <row r="86" customFormat="false" ht="16.2" hidden="false" customHeight="false" outlineLevel="0" collapsed="false">
      <c r="A86" s="198" t="n">
        <v>439</v>
      </c>
      <c r="B86" s="199" t="s">
        <v>117</v>
      </c>
      <c r="C86" s="200" t="s">
        <v>188</v>
      </c>
      <c r="D86" s="219" t="n">
        <v>9.95</v>
      </c>
      <c r="E86" s="219" t="n">
        <v>6.725</v>
      </c>
      <c r="F86" s="219" t="n">
        <v>2.30833333333333</v>
      </c>
      <c r="G86" s="219" t="n">
        <v>110.75</v>
      </c>
      <c r="H86" s="180"/>
    </row>
    <row r="87" customFormat="false" ht="16.2" hidden="false" customHeight="false" outlineLevel="0" collapsed="false">
      <c r="A87" s="198" t="n">
        <v>315</v>
      </c>
      <c r="B87" s="199" t="s">
        <v>85</v>
      </c>
      <c r="C87" s="200" t="n">
        <v>125</v>
      </c>
      <c r="D87" s="197" t="n">
        <v>3.13</v>
      </c>
      <c r="E87" s="197" t="n">
        <v>5.13</v>
      </c>
      <c r="F87" s="197" t="n">
        <v>32.13</v>
      </c>
      <c r="G87" s="197" t="n">
        <v>190</v>
      </c>
      <c r="H87" s="180"/>
    </row>
    <row r="88" customFormat="false" ht="16.2" hidden="false" customHeight="false" outlineLevel="0" collapsed="false">
      <c r="A88" s="198" t="n">
        <v>699</v>
      </c>
      <c r="B88" s="199" t="s">
        <v>211</v>
      </c>
      <c r="C88" s="221" t="n">
        <v>150</v>
      </c>
      <c r="D88" s="219" t="n">
        <v>0.075</v>
      </c>
      <c r="E88" s="219" t="n">
        <v>0</v>
      </c>
      <c r="F88" s="219" t="n">
        <v>18.9</v>
      </c>
      <c r="G88" s="219" t="n">
        <v>72</v>
      </c>
      <c r="H88" s="180"/>
    </row>
    <row r="89" customFormat="false" ht="16.2" hidden="false" customHeight="false" outlineLevel="0" collapsed="false">
      <c r="A89" s="198"/>
      <c r="B89" s="199" t="s">
        <v>70</v>
      </c>
      <c r="C89" s="200" t="n">
        <v>50</v>
      </c>
      <c r="D89" s="197" t="n">
        <v>3.85</v>
      </c>
      <c r="E89" s="197" t="n">
        <v>0.7</v>
      </c>
      <c r="F89" s="197" t="n">
        <v>18.85</v>
      </c>
      <c r="G89" s="197" t="n">
        <v>100</v>
      </c>
      <c r="H89" s="180"/>
    </row>
    <row r="90" customFormat="false" ht="16.2" hidden="false" customHeight="false" outlineLevel="0" collapsed="false">
      <c r="A90" s="198"/>
      <c r="B90" s="199" t="s">
        <v>35</v>
      </c>
      <c r="C90" s="200"/>
      <c r="D90" s="201" t="n">
        <f aca="false">SUM(D84:D89)</f>
        <v>19.405</v>
      </c>
      <c r="E90" s="201" t="n">
        <f aca="false">SUM(E84:E89)</f>
        <v>20.295</v>
      </c>
      <c r="F90" s="201" t="n">
        <f aca="false">SUM(F84:F89)</f>
        <v>85.2983333333333</v>
      </c>
      <c r="G90" s="201" t="n">
        <f aca="false">SUM(G84:G89)</f>
        <v>604.75</v>
      </c>
      <c r="H90" s="180"/>
    </row>
    <row r="91" customFormat="false" ht="15.6" hidden="false" customHeight="false" outlineLevel="0" collapsed="false">
      <c r="A91" s="202"/>
      <c r="B91" s="203"/>
      <c r="C91" s="202"/>
      <c r="D91" s="246"/>
      <c r="E91" s="246"/>
      <c r="F91" s="246"/>
      <c r="G91" s="213"/>
      <c r="H91" s="180"/>
    </row>
    <row r="92" customFormat="false" ht="16.2" hidden="false" customHeight="false" outlineLevel="0" collapsed="false">
      <c r="A92" s="210"/>
      <c r="B92" s="211" t="s">
        <v>189</v>
      </c>
      <c r="C92" s="212"/>
      <c r="D92" s="213"/>
      <c r="E92" s="213"/>
      <c r="F92" s="213"/>
      <c r="G92" s="213"/>
      <c r="H92" s="180"/>
    </row>
    <row r="93" customFormat="false" ht="27.75" hidden="false" customHeight="true" outlineLevel="0" collapsed="false">
      <c r="A93" s="194" t="n">
        <v>298</v>
      </c>
      <c r="B93" s="195" t="s">
        <v>212</v>
      </c>
      <c r="C93" s="208" t="s">
        <v>213</v>
      </c>
      <c r="D93" s="224" t="n">
        <v>6.28</v>
      </c>
      <c r="E93" s="224" t="n">
        <v>4.02</v>
      </c>
      <c r="F93" s="224" t="n">
        <v>9</v>
      </c>
      <c r="G93" s="224" t="n">
        <v>98</v>
      </c>
      <c r="H93" s="180"/>
    </row>
    <row r="94" customFormat="false" ht="16.2" hidden="false" customHeight="false" outlineLevel="0" collapsed="false">
      <c r="A94" s="198" t="n">
        <v>125</v>
      </c>
      <c r="B94" s="199" t="s">
        <v>214</v>
      </c>
      <c r="C94" s="200" t="n">
        <v>125</v>
      </c>
      <c r="D94" s="197" t="n">
        <v>2.38</v>
      </c>
      <c r="E94" s="197" t="n">
        <v>3.6</v>
      </c>
      <c r="F94" s="197" t="n">
        <v>19.18</v>
      </c>
      <c r="G94" s="197" t="n">
        <v>118.63</v>
      </c>
      <c r="H94" s="180"/>
    </row>
    <row r="95" customFormat="false" ht="16.2" hidden="false" customHeight="false" outlineLevel="0" collapsed="false">
      <c r="A95" s="198" t="n">
        <v>393</v>
      </c>
      <c r="B95" s="199" t="s">
        <v>198</v>
      </c>
      <c r="C95" s="200" t="n">
        <v>150</v>
      </c>
      <c r="D95" s="197" t="n">
        <v>0.07</v>
      </c>
      <c r="E95" s="197" t="n">
        <v>0.01</v>
      </c>
      <c r="F95" s="197" t="n">
        <v>7.1</v>
      </c>
      <c r="G95" s="197" t="n">
        <v>45</v>
      </c>
      <c r="H95" s="180"/>
    </row>
    <row r="96" customFormat="false" ht="16.2" hidden="false" customHeight="false" outlineLevel="0" collapsed="false">
      <c r="A96" s="198"/>
      <c r="B96" s="199" t="s">
        <v>215</v>
      </c>
      <c r="C96" s="200" t="n">
        <v>50</v>
      </c>
      <c r="D96" s="197" t="n">
        <v>5.5</v>
      </c>
      <c r="E96" s="197" t="n">
        <v>4.2</v>
      </c>
      <c r="F96" s="197" t="n">
        <v>25.81</v>
      </c>
      <c r="G96" s="197" t="n">
        <v>189.5</v>
      </c>
      <c r="H96" s="180"/>
    </row>
    <row r="97" customFormat="false" ht="16.2" hidden="false" customHeight="false" outlineLevel="0" collapsed="false">
      <c r="A97" s="198"/>
      <c r="B97" s="199" t="s">
        <v>70</v>
      </c>
      <c r="C97" s="200" t="n">
        <v>30</v>
      </c>
      <c r="D97" s="197" t="n">
        <v>2.31</v>
      </c>
      <c r="E97" s="197" t="n">
        <v>0.42</v>
      </c>
      <c r="F97" s="197" t="n">
        <v>11.31</v>
      </c>
      <c r="G97" s="197" t="n">
        <v>60</v>
      </c>
      <c r="H97" s="180"/>
    </row>
    <row r="98" customFormat="false" ht="16.2" hidden="false" customHeight="false" outlineLevel="0" collapsed="false">
      <c r="A98" s="194"/>
      <c r="B98" s="195" t="s">
        <v>35</v>
      </c>
      <c r="C98" s="208"/>
      <c r="D98" s="201" t="n">
        <f aca="false">SUM(D93:D97)</f>
        <v>16.54</v>
      </c>
      <c r="E98" s="201" t="n">
        <f aca="false">SUM(E93:E97)</f>
        <v>12.25</v>
      </c>
      <c r="F98" s="201" t="n">
        <f aca="false">SUM(F93:F97)</f>
        <v>72.4</v>
      </c>
      <c r="G98" s="201" t="n">
        <f aca="false">SUM(G93:G97)</f>
        <v>511.13</v>
      </c>
      <c r="H98" s="180"/>
    </row>
    <row r="99" customFormat="false" ht="16.2" hidden="false" customHeight="false" outlineLevel="0" collapsed="false">
      <c r="A99" s="242"/>
      <c r="B99" s="195" t="s">
        <v>194</v>
      </c>
      <c r="C99" s="243"/>
      <c r="D99" s="247" t="n">
        <f aca="false">D77+D81+D90+D98</f>
        <v>46.345</v>
      </c>
      <c r="E99" s="247" t="n">
        <f aca="false">E77+E81+E90+E98</f>
        <v>44.137</v>
      </c>
      <c r="F99" s="247" t="n">
        <f aca="false">F77+F81+F90+F98</f>
        <v>199.040333333333</v>
      </c>
      <c r="G99" s="247" t="n">
        <f aca="false">G77+G81+G90+G98</f>
        <v>1427.78</v>
      </c>
      <c r="H99" s="180"/>
    </row>
    <row r="100" customFormat="false" ht="15.6" hidden="false" customHeight="false" outlineLevel="0" collapsed="false">
      <c r="A100" s="205"/>
      <c r="B100" s="228"/>
      <c r="C100" s="206"/>
      <c r="D100" s="207"/>
      <c r="E100" s="207"/>
      <c r="F100" s="207"/>
      <c r="G100" s="207"/>
      <c r="H100" s="180"/>
    </row>
    <row r="101" customFormat="false" ht="27.75" hidden="false" customHeight="true" outlineLevel="0" collapsed="false">
      <c r="A101" s="205"/>
      <c r="B101" s="228"/>
      <c r="C101" s="206"/>
      <c r="D101" s="207"/>
      <c r="E101" s="207"/>
      <c r="F101" s="207"/>
      <c r="G101" s="207"/>
      <c r="H101" s="180"/>
    </row>
    <row r="102" customFormat="false" ht="15.6" hidden="false" customHeight="false" outlineLevel="0" collapsed="false">
      <c r="A102" s="205" t="s">
        <v>216</v>
      </c>
      <c r="B102" s="205"/>
      <c r="C102" s="205"/>
      <c r="D102" s="205"/>
      <c r="E102" s="205"/>
      <c r="F102" s="205"/>
      <c r="G102" s="205"/>
      <c r="H102" s="180"/>
    </row>
    <row r="103" customFormat="false" ht="15.6" hidden="false" customHeight="false" outlineLevel="0" collapsed="false">
      <c r="A103" s="205"/>
      <c r="B103" s="205"/>
      <c r="C103" s="206"/>
      <c r="D103" s="207"/>
      <c r="E103" s="207"/>
      <c r="F103" s="207"/>
      <c r="G103" s="207"/>
      <c r="H103" s="180"/>
    </row>
    <row r="104" customFormat="false" ht="16.2" hidden="false" customHeight="false" outlineLevel="0" collapsed="false">
      <c r="A104" s="205"/>
      <c r="B104" s="229" t="s">
        <v>168</v>
      </c>
      <c r="C104" s="206"/>
      <c r="D104" s="207"/>
      <c r="E104" s="207"/>
      <c r="F104" s="207"/>
      <c r="G104" s="207"/>
      <c r="H104" s="180"/>
    </row>
    <row r="105" customFormat="false" ht="16.2" hidden="false" customHeight="true" outlineLevel="0" collapsed="false">
      <c r="A105" s="188" t="s">
        <v>169</v>
      </c>
      <c r="B105" s="188" t="s">
        <v>170</v>
      </c>
      <c r="C105" s="188" t="s">
        <v>171</v>
      </c>
      <c r="D105" s="189" t="s">
        <v>172</v>
      </c>
      <c r="E105" s="189"/>
      <c r="F105" s="189"/>
      <c r="G105" s="190" t="s">
        <v>173</v>
      </c>
      <c r="H105" s="180"/>
    </row>
    <row r="106" customFormat="false" ht="16.2" hidden="false" customHeight="false" outlineLevel="0" collapsed="false">
      <c r="A106" s="188"/>
      <c r="B106" s="188"/>
      <c r="C106" s="188"/>
      <c r="D106" s="191" t="s">
        <v>174</v>
      </c>
      <c r="E106" s="192" t="s">
        <v>175</v>
      </c>
      <c r="F106" s="192" t="s">
        <v>176</v>
      </c>
      <c r="G106" s="193" t="s">
        <v>177</v>
      </c>
      <c r="H106" s="180"/>
    </row>
    <row r="107" customFormat="false" ht="16.2" hidden="false" customHeight="false" outlineLevel="0" collapsed="false">
      <c r="A107" s="188"/>
      <c r="B107" s="188"/>
      <c r="C107" s="188"/>
      <c r="D107" s="189" t="s">
        <v>178</v>
      </c>
      <c r="E107" s="189"/>
      <c r="F107" s="189"/>
      <c r="G107" s="189" t="s">
        <v>179</v>
      </c>
      <c r="H107" s="180"/>
    </row>
    <row r="108" customFormat="false" ht="16.2" hidden="false" customHeight="false" outlineLevel="0" collapsed="false">
      <c r="A108" s="194" t="n">
        <v>2</v>
      </c>
      <c r="B108" s="195" t="s">
        <v>217</v>
      </c>
      <c r="C108" s="196" t="s">
        <v>181</v>
      </c>
      <c r="D108" s="197" t="n">
        <v>1.49</v>
      </c>
      <c r="E108" s="197" t="n">
        <v>2.36</v>
      </c>
      <c r="F108" s="197" t="n">
        <v>16.54</v>
      </c>
      <c r="G108" s="197" t="n">
        <v>93.59</v>
      </c>
      <c r="H108" s="180"/>
    </row>
    <row r="109" customFormat="false" ht="21.75" hidden="false" customHeight="true" outlineLevel="0" collapsed="false">
      <c r="A109" s="198" t="n">
        <v>168</v>
      </c>
      <c r="B109" s="199" t="s">
        <v>218</v>
      </c>
      <c r="C109" s="200" t="s">
        <v>183</v>
      </c>
      <c r="D109" s="197" t="n">
        <v>4.49</v>
      </c>
      <c r="E109" s="197" t="n">
        <v>7.13</v>
      </c>
      <c r="F109" s="197" t="n">
        <v>26.64</v>
      </c>
      <c r="G109" s="197" t="n">
        <v>186</v>
      </c>
      <c r="H109" s="180"/>
    </row>
    <row r="110" customFormat="false" ht="16.2" hidden="false" customHeight="false" outlineLevel="0" collapsed="false">
      <c r="A110" s="198" t="n">
        <v>392</v>
      </c>
      <c r="B110" s="199" t="s">
        <v>33</v>
      </c>
      <c r="C110" s="200" t="n">
        <v>150</v>
      </c>
      <c r="D110" s="197" t="n">
        <v>0.2</v>
      </c>
      <c r="E110" s="197" t="n">
        <v>0</v>
      </c>
      <c r="F110" s="197" t="n">
        <v>15</v>
      </c>
      <c r="G110" s="197" t="n">
        <v>44</v>
      </c>
      <c r="H110" s="180"/>
    </row>
    <row r="111" customFormat="false" ht="16.2" hidden="false" customHeight="false" outlineLevel="0" collapsed="false">
      <c r="A111" s="198"/>
      <c r="B111" s="199" t="s">
        <v>35</v>
      </c>
      <c r="C111" s="200"/>
      <c r="D111" s="201" t="n">
        <f aca="false">SUM(D108:D110)</f>
        <v>6.18</v>
      </c>
      <c r="E111" s="201" t="n">
        <f aca="false">SUM(E108:E110)</f>
        <v>9.49</v>
      </c>
      <c r="F111" s="201" t="n">
        <f aca="false">SUM(F108:F110)</f>
        <v>58.18</v>
      </c>
      <c r="G111" s="201" t="n">
        <f aca="false">SUM(G108:G110)</f>
        <v>323.59</v>
      </c>
      <c r="H111" s="180"/>
    </row>
    <row r="112" customFormat="false" ht="15.6" hidden="false" customHeight="false" outlineLevel="0" collapsed="false">
      <c r="A112" s="202"/>
      <c r="B112" s="203"/>
      <c r="C112" s="202"/>
      <c r="D112" s="204"/>
      <c r="E112" s="204"/>
      <c r="F112" s="204"/>
      <c r="G112" s="204"/>
      <c r="H112" s="180"/>
    </row>
    <row r="113" customFormat="false" ht="27.75" hidden="false" customHeight="true" outlineLevel="0" collapsed="false">
      <c r="A113" s="205"/>
      <c r="B113" s="205" t="s">
        <v>184</v>
      </c>
      <c r="C113" s="206"/>
      <c r="D113" s="207"/>
      <c r="E113" s="207"/>
      <c r="F113" s="207"/>
      <c r="G113" s="207"/>
      <c r="H113" s="180"/>
    </row>
    <row r="114" customFormat="false" ht="31.8" hidden="false" customHeight="false" outlineLevel="0" collapsed="false">
      <c r="A114" s="194" t="n">
        <v>648</v>
      </c>
      <c r="B114" s="195" t="s">
        <v>185</v>
      </c>
      <c r="C114" s="208" t="n">
        <v>150</v>
      </c>
      <c r="D114" s="234" t="n">
        <v>0.15</v>
      </c>
      <c r="E114" s="234" t="n">
        <v>0</v>
      </c>
      <c r="F114" s="234" t="n">
        <v>42.2</v>
      </c>
      <c r="G114" s="235" t="n">
        <v>162</v>
      </c>
      <c r="H114" s="180"/>
    </row>
    <row r="115" customFormat="false" ht="16.2" hidden="false" customHeight="false" outlineLevel="0" collapsed="false">
      <c r="A115" s="198"/>
      <c r="B115" s="199" t="s">
        <v>35</v>
      </c>
      <c r="C115" s="200"/>
      <c r="D115" s="201" t="n">
        <f aca="false">SUM(D114:D114)</f>
        <v>0.15</v>
      </c>
      <c r="E115" s="201" t="n">
        <f aca="false">SUM(E114:E114)</f>
        <v>0</v>
      </c>
      <c r="F115" s="201" t="n">
        <f aca="false">SUM(F114:F114)</f>
        <v>42.2</v>
      </c>
      <c r="G115" s="201" t="n">
        <f aca="false">SUM(G114:G114)</f>
        <v>162</v>
      </c>
      <c r="H115" s="180"/>
    </row>
    <row r="116" customFormat="false" ht="15.6" hidden="false" customHeight="false" outlineLevel="0" collapsed="false">
      <c r="A116" s="202"/>
      <c r="B116" s="203"/>
      <c r="C116" s="202"/>
      <c r="D116" s="204"/>
      <c r="E116" s="204"/>
      <c r="F116" s="204"/>
      <c r="G116" s="204"/>
      <c r="H116" s="180"/>
    </row>
    <row r="117" customFormat="false" ht="16.2" hidden="false" customHeight="false" outlineLevel="0" collapsed="false">
      <c r="A117" s="212"/>
      <c r="B117" s="211" t="s">
        <v>60</v>
      </c>
      <c r="C117" s="212"/>
      <c r="D117" s="213"/>
      <c r="E117" s="213"/>
      <c r="F117" s="213"/>
      <c r="G117" s="213"/>
      <c r="H117" s="180"/>
    </row>
    <row r="118" customFormat="false" ht="16.2" hidden="false" customHeight="false" outlineLevel="0" collapsed="false">
      <c r="A118" s="248" t="s">
        <v>219</v>
      </c>
      <c r="B118" s="195" t="s">
        <v>88</v>
      </c>
      <c r="C118" s="237" t="n">
        <v>50</v>
      </c>
      <c r="D118" s="238" t="n">
        <v>0.71</v>
      </c>
      <c r="E118" s="238" t="n">
        <v>3.04</v>
      </c>
      <c r="F118" s="238" t="n">
        <v>4.18</v>
      </c>
      <c r="G118" s="238" t="n">
        <v>49.95</v>
      </c>
      <c r="H118" s="180"/>
    </row>
    <row r="119" customFormat="false" ht="21" hidden="false" customHeight="true" outlineLevel="0" collapsed="false">
      <c r="A119" s="194" t="n">
        <v>67</v>
      </c>
      <c r="B119" s="220" t="s">
        <v>89</v>
      </c>
      <c r="C119" s="221" t="s">
        <v>186</v>
      </c>
      <c r="D119" s="219" t="n">
        <v>1.59</v>
      </c>
      <c r="E119" s="219" t="n">
        <v>4.79</v>
      </c>
      <c r="F119" s="219" t="n">
        <v>8.07</v>
      </c>
      <c r="G119" s="219" t="n">
        <v>70.4</v>
      </c>
      <c r="H119" s="180"/>
    </row>
    <row r="120" customFormat="false" ht="22.5" hidden="false" customHeight="true" outlineLevel="0" collapsed="false">
      <c r="A120" s="198" t="n">
        <v>282</v>
      </c>
      <c r="B120" s="199" t="s">
        <v>220</v>
      </c>
      <c r="C120" s="200" t="n">
        <v>50</v>
      </c>
      <c r="D120" s="197" t="n">
        <v>7.76</v>
      </c>
      <c r="E120" s="197" t="n">
        <v>5.89</v>
      </c>
      <c r="F120" s="197" t="n">
        <v>8.04</v>
      </c>
      <c r="G120" s="197" t="n">
        <v>115.84</v>
      </c>
      <c r="H120" s="180"/>
    </row>
    <row r="121" customFormat="false" ht="16.2" hidden="false" customHeight="false" outlineLevel="0" collapsed="false">
      <c r="A121" s="198" t="n">
        <v>317</v>
      </c>
      <c r="B121" s="220" t="s">
        <v>153</v>
      </c>
      <c r="C121" s="221" t="n">
        <v>125</v>
      </c>
      <c r="D121" s="219" t="n">
        <v>4.375</v>
      </c>
      <c r="E121" s="219" t="n">
        <v>5.125</v>
      </c>
      <c r="F121" s="219" t="n">
        <v>29.375</v>
      </c>
      <c r="G121" s="219" t="n">
        <v>183.75</v>
      </c>
      <c r="H121" s="180"/>
    </row>
    <row r="122" customFormat="false" ht="19.5" hidden="false" customHeight="true" outlineLevel="0" collapsed="false">
      <c r="A122" s="198" t="n">
        <v>372</v>
      </c>
      <c r="B122" s="199" t="s">
        <v>69</v>
      </c>
      <c r="C122" s="200" t="n">
        <v>150</v>
      </c>
      <c r="D122" s="197" t="n">
        <v>0.12</v>
      </c>
      <c r="E122" s="197" t="n">
        <v>0.12</v>
      </c>
      <c r="F122" s="197" t="n">
        <v>17.91</v>
      </c>
      <c r="G122" s="197" t="n">
        <v>124</v>
      </c>
      <c r="H122" s="180"/>
    </row>
    <row r="123" customFormat="false" ht="16.2" hidden="false" customHeight="false" outlineLevel="0" collapsed="false">
      <c r="A123" s="198"/>
      <c r="B123" s="199" t="s">
        <v>70</v>
      </c>
      <c r="C123" s="200" t="n">
        <v>50</v>
      </c>
      <c r="D123" s="197" t="n">
        <v>3.85</v>
      </c>
      <c r="E123" s="197" t="n">
        <v>0.7</v>
      </c>
      <c r="F123" s="197" t="n">
        <v>18.85</v>
      </c>
      <c r="G123" s="197" t="n">
        <v>100</v>
      </c>
      <c r="H123" s="180"/>
    </row>
    <row r="124" customFormat="false" ht="16.2" hidden="false" customHeight="false" outlineLevel="0" collapsed="false">
      <c r="A124" s="198"/>
      <c r="B124" s="199" t="s">
        <v>35</v>
      </c>
      <c r="C124" s="200"/>
      <c r="D124" s="201" t="n">
        <f aca="false">SUM(D118:D123)</f>
        <v>18.405</v>
      </c>
      <c r="E124" s="201" t="n">
        <f aca="false">SUM(E118:E123)</f>
        <v>19.665</v>
      </c>
      <c r="F124" s="201" t="n">
        <f aca="false">SUM(F118:F123)</f>
        <v>86.425</v>
      </c>
      <c r="G124" s="201" t="n">
        <f aca="false">SUM(G118:G123)</f>
        <v>643.94</v>
      </c>
      <c r="H124" s="180"/>
    </row>
    <row r="125" customFormat="false" ht="15.6" hidden="false" customHeight="false" outlineLevel="0" collapsed="false">
      <c r="A125" s="202"/>
      <c r="B125" s="203"/>
      <c r="C125" s="202"/>
      <c r="D125" s="246"/>
      <c r="E125" s="246"/>
      <c r="F125" s="246"/>
      <c r="G125" s="213"/>
      <c r="H125" s="180"/>
    </row>
    <row r="126" customFormat="false" ht="16.2" hidden="false" customHeight="false" outlineLevel="0" collapsed="false">
      <c r="A126" s="212"/>
      <c r="B126" s="211" t="s">
        <v>189</v>
      </c>
      <c r="C126" s="212"/>
      <c r="D126" s="213"/>
      <c r="E126" s="213"/>
      <c r="F126" s="213"/>
      <c r="G126" s="213"/>
      <c r="H126" s="180"/>
    </row>
    <row r="127" customFormat="false" ht="16.2" hidden="false" customHeight="false" outlineLevel="0" collapsed="false">
      <c r="A127" s="236" t="n">
        <v>40</v>
      </c>
      <c r="B127" s="239" t="s">
        <v>201</v>
      </c>
      <c r="C127" s="236" t="n">
        <v>50</v>
      </c>
      <c r="D127" s="240" t="n">
        <v>0.53</v>
      </c>
      <c r="E127" s="240" t="n">
        <v>0.09</v>
      </c>
      <c r="F127" s="240" t="n">
        <v>4.31</v>
      </c>
      <c r="G127" s="240" t="n">
        <v>20.2</v>
      </c>
      <c r="H127" s="180"/>
    </row>
    <row r="128" customFormat="false" ht="18" hidden="false" customHeight="true" outlineLevel="0" collapsed="false">
      <c r="A128" s="241" t="n">
        <v>234</v>
      </c>
      <c r="B128" s="195" t="s">
        <v>221</v>
      </c>
      <c r="C128" s="208" t="s">
        <v>203</v>
      </c>
      <c r="D128" s="224" t="n">
        <v>13.63</v>
      </c>
      <c r="E128" s="224" t="n">
        <v>9.68</v>
      </c>
      <c r="F128" s="224" t="n">
        <v>21.91</v>
      </c>
      <c r="G128" s="224" t="n">
        <v>228.6</v>
      </c>
      <c r="H128" s="180"/>
    </row>
    <row r="129" customFormat="false" ht="18" hidden="false" customHeight="true" outlineLevel="0" collapsed="false">
      <c r="A129" s="198" t="n">
        <v>401</v>
      </c>
      <c r="B129" s="199" t="s">
        <v>222</v>
      </c>
      <c r="C129" s="200" t="n">
        <v>150</v>
      </c>
      <c r="D129" s="197" t="n">
        <v>4.34</v>
      </c>
      <c r="E129" s="197" t="n">
        <v>2.9</v>
      </c>
      <c r="F129" s="197" t="n">
        <v>6.29</v>
      </c>
      <c r="G129" s="197" t="n">
        <v>76.6</v>
      </c>
      <c r="H129" s="180"/>
    </row>
    <row r="130" customFormat="false" ht="16.2" hidden="false" customHeight="false" outlineLevel="0" collapsed="false">
      <c r="A130" s="198"/>
      <c r="B130" s="199" t="s">
        <v>39</v>
      </c>
      <c r="C130" s="200" t="n">
        <v>20</v>
      </c>
      <c r="D130" s="197" t="n">
        <v>1.5</v>
      </c>
      <c r="E130" s="197" t="n">
        <v>0.58</v>
      </c>
      <c r="F130" s="197" t="n">
        <v>10.17</v>
      </c>
      <c r="G130" s="197" t="n">
        <v>52.14</v>
      </c>
      <c r="H130" s="180"/>
    </row>
    <row r="131" customFormat="false" ht="16.2" hidden="false" customHeight="false" outlineLevel="0" collapsed="false">
      <c r="A131" s="198"/>
      <c r="B131" s="199" t="s">
        <v>35</v>
      </c>
      <c r="C131" s="200"/>
      <c r="D131" s="201" t="n">
        <f aca="false">SUM(D127:D130)</f>
        <v>20</v>
      </c>
      <c r="E131" s="201" t="n">
        <f aca="false">SUM(E127:E130)</f>
        <v>13.25</v>
      </c>
      <c r="F131" s="201" t="n">
        <f aca="false">SUM(F127:F130)</f>
        <v>42.68</v>
      </c>
      <c r="G131" s="201" t="n">
        <f aca="false">SUM(G127:G130)</f>
        <v>377.54</v>
      </c>
      <c r="H131" s="180"/>
    </row>
    <row r="132" customFormat="false" ht="16.2" hidden="false" customHeight="false" outlineLevel="0" collapsed="false">
      <c r="A132" s="194"/>
      <c r="B132" s="195" t="s">
        <v>194</v>
      </c>
      <c r="C132" s="208"/>
      <c r="D132" s="227" t="n">
        <f aca="false">D111+D115+D124+D131</f>
        <v>44.735</v>
      </c>
      <c r="E132" s="227" t="n">
        <f aca="false">E111+E115+E124+E131</f>
        <v>42.405</v>
      </c>
      <c r="F132" s="227" t="n">
        <f aca="false">F111+F115+F124+F131</f>
        <v>229.485</v>
      </c>
      <c r="G132" s="227" t="n">
        <f aca="false">G111+G115+G124+G131</f>
        <v>1507.07</v>
      </c>
      <c r="H132" s="180"/>
    </row>
    <row r="133" customFormat="false" ht="15.6" hidden="false" customHeight="false" outlineLevel="0" collapsed="false">
      <c r="A133" s="205"/>
      <c r="B133" s="228"/>
      <c r="C133" s="206"/>
      <c r="D133" s="207"/>
      <c r="E133" s="207"/>
      <c r="F133" s="207"/>
      <c r="G133" s="207"/>
      <c r="H133" s="180"/>
    </row>
    <row r="134" customFormat="false" ht="15.6" hidden="false" customHeight="false" outlineLevel="0" collapsed="false">
      <c r="A134" s="205"/>
      <c r="B134" s="228"/>
      <c r="C134" s="206"/>
      <c r="D134" s="207"/>
      <c r="E134" s="207"/>
      <c r="F134" s="207"/>
      <c r="G134" s="207"/>
      <c r="H134" s="180"/>
    </row>
    <row r="135" customFormat="false" ht="15.6" hidden="false" customHeight="false" outlineLevel="0" collapsed="false">
      <c r="A135" s="205" t="s">
        <v>223</v>
      </c>
      <c r="B135" s="205"/>
      <c r="C135" s="205"/>
      <c r="D135" s="205"/>
      <c r="E135" s="205"/>
      <c r="F135" s="205"/>
      <c r="G135" s="205"/>
      <c r="H135" s="180"/>
    </row>
    <row r="136" customFormat="false" ht="15.6" hidden="false" customHeight="false" outlineLevel="0" collapsed="false">
      <c r="A136" s="205"/>
      <c r="B136" s="205"/>
      <c r="C136" s="206"/>
      <c r="D136" s="207"/>
      <c r="E136" s="207"/>
      <c r="F136" s="207"/>
      <c r="G136" s="207"/>
      <c r="H136" s="180"/>
    </row>
    <row r="137" customFormat="false" ht="16.2" hidden="false" customHeight="false" outlineLevel="0" collapsed="false">
      <c r="A137" s="205"/>
      <c r="B137" s="229" t="s">
        <v>168</v>
      </c>
      <c r="C137" s="206"/>
      <c r="D137" s="207"/>
      <c r="E137" s="207"/>
      <c r="F137" s="207"/>
      <c r="G137" s="207"/>
      <c r="H137" s="180"/>
    </row>
    <row r="138" customFormat="false" ht="16.2" hidden="false" customHeight="true" outlineLevel="0" collapsed="false">
      <c r="A138" s="188" t="s">
        <v>169</v>
      </c>
      <c r="B138" s="188" t="s">
        <v>170</v>
      </c>
      <c r="C138" s="188" t="s">
        <v>171</v>
      </c>
      <c r="D138" s="189" t="s">
        <v>172</v>
      </c>
      <c r="E138" s="189"/>
      <c r="F138" s="189"/>
      <c r="G138" s="190" t="s">
        <v>173</v>
      </c>
      <c r="H138" s="180"/>
    </row>
    <row r="139" customFormat="false" ht="16.2" hidden="false" customHeight="false" outlineLevel="0" collapsed="false">
      <c r="A139" s="188"/>
      <c r="B139" s="188"/>
      <c r="C139" s="188"/>
      <c r="D139" s="191" t="s">
        <v>174</v>
      </c>
      <c r="E139" s="192" t="s">
        <v>175</v>
      </c>
      <c r="F139" s="192" t="s">
        <v>176</v>
      </c>
      <c r="G139" s="193" t="s">
        <v>177</v>
      </c>
      <c r="H139" s="180"/>
    </row>
    <row r="140" customFormat="false" ht="16.2" hidden="false" customHeight="false" outlineLevel="0" collapsed="false">
      <c r="A140" s="188"/>
      <c r="B140" s="188"/>
      <c r="C140" s="188"/>
      <c r="D140" s="189" t="s">
        <v>178</v>
      </c>
      <c r="E140" s="189"/>
      <c r="F140" s="189"/>
      <c r="G140" s="189" t="s">
        <v>179</v>
      </c>
      <c r="H140" s="180"/>
    </row>
    <row r="141" customFormat="false" ht="16.2" hidden="false" customHeight="false" outlineLevel="0" collapsed="false">
      <c r="A141" s="194" t="n">
        <v>1</v>
      </c>
      <c r="B141" s="195" t="s">
        <v>196</v>
      </c>
      <c r="C141" s="208" t="s">
        <v>197</v>
      </c>
      <c r="D141" s="197" t="n">
        <v>2.7</v>
      </c>
      <c r="E141" s="197" t="n">
        <v>4.6</v>
      </c>
      <c r="F141" s="197" t="n">
        <v>52.6</v>
      </c>
      <c r="G141" s="197" t="n">
        <v>125.5</v>
      </c>
      <c r="H141" s="180"/>
    </row>
    <row r="142" customFormat="false" ht="18" hidden="false" customHeight="true" outlineLevel="0" collapsed="false">
      <c r="A142" s="198" t="n">
        <v>168</v>
      </c>
      <c r="B142" s="199" t="s">
        <v>224</v>
      </c>
      <c r="C142" s="200" t="s">
        <v>183</v>
      </c>
      <c r="D142" s="197" t="n">
        <v>3.4</v>
      </c>
      <c r="E142" s="224" t="n">
        <v>3.96</v>
      </c>
      <c r="F142" s="224" t="n">
        <v>22.94</v>
      </c>
      <c r="G142" s="197" t="n">
        <v>141</v>
      </c>
      <c r="H142" s="180"/>
    </row>
    <row r="143" customFormat="false" ht="16.2" hidden="false" customHeight="false" outlineLevel="0" collapsed="false">
      <c r="A143" s="198" t="n">
        <v>392</v>
      </c>
      <c r="B143" s="199" t="s">
        <v>33</v>
      </c>
      <c r="C143" s="200" t="n">
        <v>150</v>
      </c>
      <c r="D143" s="197" t="n">
        <v>0.2</v>
      </c>
      <c r="E143" s="197" t="n">
        <v>0</v>
      </c>
      <c r="F143" s="197" t="n">
        <v>15</v>
      </c>
      <c r="G143" s="197" t="n">
        <v>44</v>
      </c>
      <c r="H143" s="180"/>
    </row>
    <row r="144" customFormat="false" ht="16.2" hidden="false" customHeight="false" outlineLevel="0" collapsed="false">
      <c r="A144" s="198"/>
      <c r="B144" s="199" t="s">
        <v>39</v>
      </c>
      <c r="C144" s="200" t="n">
        <v>18</v>
      </c>
      <c r="D144" s="197" t="n">
        <v>1.35</v>
      </c>
      <c r="E144" s="197" t="n">
        <v>0.522</v>
      </c>
      <c r="F144" s="197" t="n">
        <v>9.252</v>
      </c>
      <c r="G144" s="197" t="n">
        <v>47.4</v>
      </c>
      <c r="H144" s="180"/>
    </row>
    <row r="145" customFormat="false" ht="16.2" hidden="false" customHeight="false" outlineLevel="0" collapsed="false">
      <c r="A145" s="198"/>
      <c r="B145" s="199" t="s">
        <v>35</v>
      </c>
      <c r="C145" s="200"/>
      <c r="D145" s="201" t="n">
        <f aca="false">SUM(D141:D144)</f>
        <v>7.65</v>
      </c>
      <c r="E145" s="201" t="n">
        <f aca="false">SUM(E141:E144)</f>
        <v>9.082</v>
      </c>
      <c r="F145" s="201" t="n">
        <f aca="false">SUM(F141:F144)</f>
        <v>99.792</v>
      </c>
      <c r="G145" s="201" t="n">
        <f aca="false">SUM(G141:G144)</f>
        <v>357.9</v>
      </c>
      <c r="H145" s="180"/>
    </row>
    <row r="146" customFormat="false" ht="15.6" hidden="false" customHeight="false" outlineLevel="0" collapsed="false">
      <c r="A146" s="202"/>
      <c r="B146" s="203"/>
      <c r="C146" s="202"/>
      <c r="D146" s="204"/>
      <c r="E146" s="204"/>
      <c r="F146" s="204"/>
      <c r="G146" s="204"/>
      <c r="H146" s="180"/>
    </row>
    <row r="147" customFormat="false" ht="16.2" hidden="false" customHeight="false" outlineLevel="0" collapsed="false">
      <c r="A147" s="205"/>
      <c r="B147" s="205" t="s">
        <v>184</v>
      </c>
      <c r="C147" s="206"/>
      <c r="D147" s="207"/>
      <c r="E147" s="207"/>
      <c r="F147" s="207"/>
      <c r="G147" s="207"/>
      <c r="H147" s="180"/>
    </row>
    <row r="148" customFormat="false" ht="16.2" hidden="false" customHeight="false" outlineLevel="0" collapsed="false">
      <c r="A148" s="194" t="n">
        <v>399</v>
      </c>
      <c r="B148" s="195" t="s">
        <v>209</v>
      </c>
      <c r="C148" s="208" t="n">
        <v>150</v>
      </c>
      <c r="D148" s="224" t="n">
        <v>0.9</v>
      </c>
      <c r="E148" s="224" t="n">
        <v>0</v>
      </c>
      <c r="F148" s="224" t="n">
        <v>18.18</v>
      </c>
      <c r="G148" s="224" t="n">
        <v>76</v>
      </c>
      <c r="H148" s="180"/>
    </row>
    <row r="149" customFormat="false" ht="16.2" hidden="false" customHeight="false" outlineLevel="0" collapsed="false">
      <c r="A149" s="198"/>
      <c r="B149" s="199" t="s">
        <v>35</v>
      </c>
      <c r="C149" s="200"/>
      <c r="D149" s="201" t="n">
        <f aca="false">SUM(D148:D148)</f>
        <v>0.9</v>
      </c>
      <c r="E149" s="201" t="n">
        <f aca="false">SUM(E148:E148)</f>
        <v>0</v>
      </c>
      <c r="F149" s="201" t="n">
        <f aca="false">SUM(F148:F148)</f>
        <v>18.18</v>
      </c>
      <c r="G149" s="201" t="n">
        <f aca="false">SUM(G148:G148)</f>
        <v>76</v>
      </c>
      <c r="H149" s="180"/>
    </row>
    <row r="150" customFormat="false" ht="15.6" hidden="false" customHeight="false" outlineLevel="0" collapsed="false">
      <c r="A150" s="202"/>
      <c r="B150" s="203"/>
      <c r="C150" s="202"/>
      <c r="D150" s="204"/>
      <c r="E150" s="204"/>
      <c r="F150" s="204"/>
      <c r="G150" s="204"/>
      <c r="H150" s="180"/>
    </row>
    <row r="151" customFormat="false" ht="27.75" hidden="false" customHeight="true" outlineLevel="0" collapsed="false">
      <c r="A151" s="212"/>
      <c r="B151" s="211" t="s">
        <v>60</v>
      </c>
      <c r="C151" s="212"/>
      <c r="D151" s="213"/>
      <c r="E151" s="213"/>
      <c r="F151" s="213"/>
      <c r="G151" s="213"/>
      <c r="H151" s="180"/>
    </row>
    <row r="152" customFormat="false" ht="16.2" hidden="false" customHeight="false" outlineLevel="0" collapsed="false">
      <c r="A152" s="194" t="n">
        <v>22</v>
      </c>
      <c r="B152" s="195" t="s">
        <v>93</v>
      </c>
      <c r="C152" s="237" t="n">
        <v>50</v>
      </c>
      <c r="D152" s="224" t="n">
        <v>0.7</v>
      </c>
      <c r="E152" s="224" t="n">
        <v>5.05</v>
      </c>
      <c r="F152" s="224" t="n">
        <v>3.4</v>
      </c>
      <c r="G152" s="224" t="n">
        <v>62</v>
      </c>
      <c r="H152" s="180"/>
    </row>
    <row r="153" customFormat="false" ht="16.2" hidden="false" customHeight="false" outlineLevel="0" collapsed="false">
      <c r="A153" s="198" t="n">
        <v>82</v>
      </c>
      <c r="B153" s="199" t="s">
        <v>225</v>
      </c>
      <c r="C153" s="200" t="s">
        <v>186</v>
      </c>
      <c r="D153" s="219" t="n">
        <v>2.88</v>
      </c>
      <c r="E153" s="219" t="n">
        <v>3.6</v>
      </c>
      <c r="F153" s="219" t="n">
        <v>22.4</v>
      </c>
      <c r="G153" s="219" t="n">
        <v>96</v>
      </c>
      <c r="H153" s="180"/>
    </row>
    <row r="154" customFormat="false" ht="16.2" hidden="false" customHeight="false" outlineLevel="0" collapsed="false">
      <c r="A154" s="198" t="n">
        <v>274</v>
      </c>
      <c r="B154" s="199" t="s">
        <v>95</v>
      </c>
      <c r="C154" s="200" t="s">
        <v>188</v>
      </c>
      <c r="D154" s="219" t="n">
        <v>7.65</v>
      </c>
      <c r="E154" s="219" t="n">
        <v>2.95</v>
      </c>
      <c r="F154" s="219" t="n">
        <v>1.95</v>
      </c>
      <c r="G154" s="219" t="n">
        <v>66</v>
      </c>
      <c r="H154" s="180"/>
    </row>
    <row r="155" customFormat="false" ht="16.2" hidden="false" customHeight="false" outlineLevel="0" collapsed="false">
      <c r="A155" s="198" t="n">
        <v>313</v>
      </c>
      <c r="B155" s="199" t="s">
        <v>97</v>
      </c>
      <c r="C155" s="200" t="n">
        <v>125</v>
      </c>
      <c r="D155" s="197" t="n">
        <v>7.25</v>
      </c>
      <c r="E155" s="197" t="n">
        <v>6.5</v>
      </c>
      <c r="F155" s="197" t="n">
        <v>35.5</v>
      </c>
      <c r="G155" s="197" t="n">
        <v>232.5</v>
      </c>
      <c r="H155" s="180"/>
    </row>
    <row r="156" customFormat="false" ht="16.2" hidden="false" customHeight="false" outlineLevel="0" collapsed="false">
      <c r="A156" s="198" t="n">
        <v>701</v>
      </c>
      <c r="B156" s="199" t="s">
        <v>98</v>
      </c>
      <c r="C156" s="221" t="n">
        <v>150</v>
      </c>
      <c r="D156" s="219" t="n">
        <v>0.075</v>
      </c>
      <c r="E156" s="219" t="n">
        <v>0</v>
      </c>
      <c r="F156" s="219" t="n">
        <v>19.8</v>
      </c>
      <c r="G156" s="219" t="n">
        <v>76.5</v>
      </c>
      <c r="H156" s="180"/>
    </row>
    <row r="157" customFormat="false" ht="20.25" hidden="false" customHeight="true" outlineLevel="0" collapsed="false">
      <c r="A157" s="198"/>
      <c r="B157" s="199" t="s">
        <v>70</v>
      </c>
      <c r="C157" s="200" t="n">
        <v>50</v>
      </c>
      <c r="D157" s="197" t="n">
        <v>3.85</v>
      </c>
      <c r="E157" s="197" t="n">
        <v>0.7</v>
      </c>
      <c r="F157" s="197" t="n">
        <v>18.85</v>
      </c>
      <c r="G157" s="197" t="n">
        <v>100</v>
      </c>
      <c r="H157" s="180"/>
    </row>
    <row r="158" customFormat="false" ht="16.2" hidden="false" customHeight="false" outlineLevel="0" collapsed="false">
      <c r="A158" s="198"/>
      <c r="B158" s="199" t="s">
        <v>35</v>
      </c>
      <c r="C158" s="200"/>
      <c r="D158" s="201" t="n">
        <f aca="false">SUM(D152:D157)</f>
        <v>22.405</v>
      </c>
      <c r="E158" s="201" t="n">
        <f aca="false">SUM(E152:E157)</f>
        <v>18.8</v>
      </c>
      <c r="F158" s="201" t="n">
        <f aca="false">SUM(F152:F157)</f>
        <v>101.9</v>
      </c>
      <c r="G158" s="201" t="n">
        <f aca="false">SUM(G152:G157)</f>
        <v>633</v>
      </c>
      <c r="H158" s="180"/>
    </row>
    <row r="159" customFormat="false" ht="15.6" hidden="false" customHeight="false" outlineLevel="0" collapsed="false">
      <c r="A159" s="202"/>
      <c r="B159" s="203"/>
      <c r="C159" s="202"/>
      <c r="D159" s="246"/>
      <c r="E159" s="246"/>
      <c r="F159" s="246"/>
      <c r="G159" s="213"/>
      <c r="H159" s="180"/>
    </row>
    <row r="160" customFormat="false" ht="16.2" hidden="false" customHeight="false" outlineLevel="0" collapsed="false">
      <c r="A160" s="202"/>
      <c r="B160" s="211" t="s">
        <v>189</v>
      </c>
      <c r="C160" s="212"/>
      <c r="D160" s="213"/>
      <c r="E160" s="213"/>
      <c r="F160" s="213"/>
      <c r="G160" s="213"/>
      <c r="H160" s="180"/>
    </row>
    <row r="161" customFormat="false" ht="16.2" hidden="false" customHeight="false" outlineLevel="0" collapsed="false">
      <c r="A161" s="194" t="s">
        <v>226</v>
      </c>
      <c r="B161" s="195" t="s">
        <v>227</v>
      </c>
      <c r="C161" s="237" t="s">
        <v>228</v>
      </c>
      <c r="D161" s="224" t="n">
        <v>4.94</v>
      </c>
      <c r="E161" s="224" t="n">
        <v>10.69</v>
      </c>
      <c r="F161" s="224" t="n">
        <v>16.33</v>
      </c>
      <c r="G161" s="224" t="n">
        <v>185.15</v>
      </c>
      <c r="H161" s="180"/>
    </row>
    <row r="162" customFormat="false" ht="16.2" hidden="false" customHeight="false" outlineLevel="0" collapsed="false">
      <c r="A162" s="198" t="n">
        <v>395</v>
      </c>
      <c r="B162" s="199" t="s">
        <v>229</v>
      </c>
      <c r="C162" s="249" t="n">
        <v>150</v>
      </c>
      <c r="D162" s="250" t="n">
        <v>2.34</v>
      </c>
      <c r="E162" s="197" t="n">
        <v>2</v>
      </c>
      <c r="F162" s="197" t="n">
        <v>10.63</v>
      </c>
      <c r="G162" s="197" t="n">
        <v>70</v>
      </c>
      <c r="H162" s="180"/>
    </row>
    <row r="163" customFormat="false" ht="16.2" hidden="false" customHeight="false" outlineLevel="0" collapsed="false">
      <c r="A163" s="198"/>
      <c r="B163" s="199" t="s">
        <v>215</v>
      </c>
      <c r="C163" s="200" t="n">
        <v>50</v>
      </c>
      <c r="D163" s="197" t="n">
        <v>4.4</v>
      </c>
      <c r="E163" s="197" t="n">
        <v>3.7</v>
      </c>
      <c r="F163" s="197" t="n">
        <v>25.8</v>
      </c>
      <c r="G163" s="197" t="n">
        <v>153.4</v>
      </c>
      <c r="H163" s="180"/>
    </row>
    <row r="164" customFormat="false" ht="16.2" hidden="false" customHeight="false" outlineLevel="0" collapsed="false">
      <c r="A164" s="198"/>
      <c r="B164" s="199" t="s">
        <v>35</v>
      </c>
      <c r="C164" s="249"/>
      <c r="D164" s="251" t="n">
        <f aca="false">SUM(D161:D163)</f>
        <v>11.68</v>
      </c>
      <c r="E164" s="251" t="n">
        <f aca="false">SUM(E161:E163)</f>
        <v>16.39</v>
      </c>
      <c r="F164" s="251" t="n">
        <f aca="false">SUM(F161:F163)</f>
        <v>52.76</v>
      </c>
      <c r="G164" s="251" t="n">
        <f aca="false">SUM(G161:G163)</f>
        <v>408.55</v>
      </c>
      <c r="H164" s="180"/>
    </row>
    <row r="165" customFormat="false" ht="16.2" hidden="false" customHeight="false" outlineLevel="0" collapsed="false">
      <c r="A165" s="194"/>
      <c r="B165" s="195" t="s">
        <v>194</v>
      </c>
      <c r="C165" s="208"/>
      <c r="D165" s="227" t="n">
        <f aca="false">D145+D149+D158+D164</f>
        <v>42.635</v>
      </c>
      <c r="E165" s="227" t="n">
        <f aca="false">E145+E149+E158+E164</f>
        <v>44.272</v>
      </c>
      <c r="F165" s="227" t="n">
        <f aca="false">F145+F149+F158+F164</f>
        <v>272.632</v>
      </c>
      <c r="G165" s="227" t="n">
        <f aca="false">G145+G149+G158+G164</f>
        <v>1475.45</v>
      </c>
      <c r="H165" s="180"/>
    </row>
    <row r="166" customFormat="false" ht="15.6" hidden="false" customHeight="false" outlineLevel="0" collapsed="false">
      <c r="A166" s="205"/>
      <c r="B166" s="228"/>
      <c r="C166" s="206"/>
      <c r="D166" s="207"/>
      <c r="E166" s="207"/>
      <c r="F166" s="207"/>
      <c r="G166" s="207"/>
      <c r="H166" s="180"/>
    </row>
    <row r="167" customFormat="false" ht="15.6" hidden="false" customHeight="false" outlineLevel="0" collapsed="false">
      <c r="A167" s="205"/>
      <c r="B167" s="228"/>
      <c r="C167" s="206"/>
      <c r="D167" s="207"/>
      <c r="E167" s="207"/>
      <c r="F167" s="207"/>
      <c r="G167" s="207"/>
      <c r="H167" s="180"/>
    </row>
    <row r="168" customFormat="false" ht="27.75" hidden="false" customHeight="true" outlineLevel="0" collapsed="false">
      <c r="A168" s="252" t="s">
        <v>230</v>
      </c>
      <c r="B168" s="252"/>
      <c r="C168" s="252"/>
      <c r="D168" s="252"/>
      <c r="E168" s="252"/>
      <c r="F168" s="252"/>
      <c r="G168" s="252"/>
      <c r="H168" s="180"/>
    </row>
    <row r="169" customFormat="false" ht="20.4" hidden="false" customHeight="false" outlineLevel="0" collapsed="false">
      <c r="A169" s="253"/>
      <c r="B169" s="253"/>
      <c r="C169" s="253"/>
      <c r="D169" s="207"/>
      <c r="E169" s="207"/>
      <c r="F169" s="207"/>
      <c r="G169" s="207"/>
      <c r="H169" s="180"/>
    </row>
    <row r="170" customFormat="false" ht="16.2" hidden="false" customHeight="false" outlineLevel="0" collapsed="false">
      <c r="A170" s="205"/>
      <c r="B170" s="229" t="s">
        <v>168</v>
      </c>
      <c r="C170" s="206"/>
      <c r="D170" s="207"/>
      <c r="E170" s="207"/>
      <c r="F170" s="207"/>
      <c r="G170" s="207"/>
      <c r="H170" s="180"/>
    </row>
    <row r="171" customFormat="false" ht="16.2" hidden="false" customHeight="true" outlineLevel="0" collapsed="false">
      <c r="A171" s="188" t="s">
        <v>169</v>
      </c>
      <c r="B171" s="188" t="s">
        <v>170</v>
      </c>
      <c r="C171" s="188" t="s">
        <v>171</v>
      </c>
      <c r="D171" s="189" t="s">
        <v>172</v>
      </c>
      <c r="E171" s="189"/>
      <c r="F171" s="189"/>
      <c r="G171" s="190" t="s">
        <v>173</v>
      </c>
      <c r="H171" s="180"/>
    </row>
    <row r="172" customFormat="false" ht="16.2" hidden="false" customHeight="false" outlineLevel="0" collapsed="false">
      <c r="A172" s="188"/>
      <c r="B172" s="188"/>
      <c r="C172" s="188"/>
      <c r="D172" s="191" t="s">
        <v>174</v>
      </c>
      <c r="E172" s="192" t="s">
        <v>175</v>
      </c>
      <c r="F172" s="192" t="s">
        <v>176</v>
      </c>
      <c r="G172" s="193" t="s">
        <v>177</v>
      </c>
      <c r="H172" s="180"/>
    </row>
    <row r="173" customFormat="false" ht="16.2" hidden="false" customHeight="false" outlineLevel="0" collapsed="false">
      <c r="A173" s="188"/>
      <c r="B173" s="188"/>
      <c r="C173" s="188"/>
      <c r="D173" s="189" t="s">
        <v>178</v>
      </c>
      <c r="E173" s="189"/>
      <c r="F173" s="189"/>
      <c r="G173" s="189" t="s">
        <v>179</v>
      </c>
      <c r="H173" s="180"/>
    </row>
    <row r="174" customFormat="false" ht="16.2" hidden="false" customHeight="false" outlineLevel="0" collapsed="false">
      <c r="A174" s="194" t="n">
        <v>3</v>
      </c>
      <c r="B174" s="195" t="s">
        <v>180</v>
      </c>
      <c r="C174" s="196" t="s">
        <v>181</v>
      </c>
      <c r="D174" s="197" t="n">
        <v>3.47</v>
      </c>
      <c r="E174" s="197" t="n">
        <v>5.02</v>
      </c>
      <c r="F174" s="197" t="n">
        <v>10.63</v>
      </c>
      <c r="G174" s="197" t="n">
        <v>101.5</v>
      </c>
      <c r="H174" s="180"/>
    </row>
    <row r="175" customFormat="false" ht="27" hidden="false" customHeight="true" outlineLevel="0" collapsed="false">
      <c r="A175" s="198" t="n">
        <v>168</v>
      </c>
      <c r="B175" s="199" t="s">
        <v>218</v>
      </c>
      <c r="C175" s="200" t="s">
        <v>183</v>
      </c>
      <c r="D175" s="197" t="n">
        <v>4.49</v>
      </c>
      <c r="E175" s="197" t="n">
        <v>7.13</v>
      </c>
      <c r="F175" s="197" t="n">
        <v>26.64</v>
      </c>
      <c r="G175" s="197" t="n">
        <v>186</v>
      </c>
      <c r="H175" s="180"/>
    </row>
    <row r="176" customFormat="false" ht="15.75" hidden="false" customHeight="true" outlineLevel="0" collapsed="false">
      <c r="A176" s="198" t="n">
        <v>393</v>
      </c>
      <c r="B176" s="199" t="s">
        <v>198</v>
      </c>
      <c r="C176" s="200" t="n">
        <v>150</v>
      </c>
      <c r="D176" s="197" t="n">
        <v>0.07</v>
      </c>
      <c r="E176" s="197" t="n">
        <v>0.01</v>
      </c>
      <c r="F176" s="197" t="n">
        <v>7.1</v>
      </c>
      <c r="G176" s="197" t="n">
        <v>45</v>
      </c>
      <c r="H176" s="180"/>
    </row>
    <row r="177" customFormat="false" ht="16.2" hidden="false" customHeight="false" outlineLevel="0" collapsed="false">
      <c r="A177" s="198"/>
      <c r="B177" s="199" t="s">
        <v>39</v>
      </c>
      <c r="C177" s="200" t="n">
        <v>18</v>
      </c>
      <c r="D177" s="197" t="n">
        <v>1.35</v>
      </c>
      <c r="E177" s="197" t="n">
        <v>0.522</v>
      </c>
      <c r="F177" s="197" t="n">
        <v>9.252</v>
      </c>
      <c r="G177" s="197" t="n">
        <v>47.4</v>
      </c>
      <c r="H177" s="180"/>
    </row>
    <row r="178" customFormat="false" ht="16.2" hidden="false" customHeight="false" outlineLevel="0" collapsed="false">
      <c r="A178" s="254"/>
      <c r="B178" s="199" t="s">
        <v>35</v>
      </c>
      <c r="C178" s="200"/>
      <c r="D178" s="201" t="n">
        <f aca="false">SUM(D174:D177)</f>
        <v>9.38</v>
      </c>
      <c r="E178" s="201" t="n">
        <f aca="false">SUM(E174:E177)</f>
        <v>12.682</v>
      </c>
      <c r="F178" s="201" t="n">
        <f aca="false">SUM(F174:F177)</f>
        <v>53.622</v>
      </c>
      <c r="G178" s="201" t="n">
        <f aca="false">SUM(G174:G177)</f>
        <v>379.9</v>
      </c>
      <c r="H178" s="180"/>
    </row>
    <row r="179" customFormat="false" ht="15.6" hidden="false" customHeight="false" outlineLevel="0" collapsed="false">
      <c r="A179" s="202"/>
      <c r="B179" s="203"/>
      <c r="C179" s="202"/>
      <c r="D179" s="204"/>
      <c r="E179" s="204"/>
      <c r="F179" s="204"/>
      <c r="G179" s="204"/>
      <c r="H179" s="180"/>
    </row>
    <row r="180" customFormat="false" ht="16.2" hidden="false" customHeight="false" outlineLevel="0" collapsed="false">
      <c r="A180" s="205"/>
      <c r="B180" s="205" t="s">
        <v>184</v>
      </c>
      <c r="C180" s="206"/>
      <c r="D180" s="207"/>
      <c r="E180" s="207"/>
      <c r="F180" s="207"/>
      <c r="G180" s="207"/>
      <c r="H180" s="180"/>
    </row>
    <row r="181" customFormat="false" ht="31.8" hidden="false" customHeight="false" outlineLevel="0" collapsed="false">
      <c r="A181" s="194" t="n">
        <v>648</v>
      </c>
      <c r="B181" s="195" t="s">
        <v>185</v>
      </c>
      <c r="C181" s="208" t="n">
        <v>150</v>
      </c>
      <c r="D181" s="234" t="n">
        <v>0.15</v>
      </c>
      <c r="E181" s="234" t="n">
        <v>0</v>
      </c>
      <c r="F181" s="234" t="n">
        <v>42.2</v>
      </c>
      <c r="G181" s="235" t="n">
        <v>162</v>
      </c>
      <c r="H181" s="180"/>
    </row>
    <row r="182" customFormat="false" ht="16.2" hidden="false" customHeight="false" outlineLevel="0" collapsed="false">
      <c r="A182" s="198"/>
      <c r="B182" s="199" t="s">
        <v>35</v>
      </c>
      <c r="C182" s="200"/>
      <c r="D182" s="201" t="n">
        <f aca="false">SUM(D181:D181)</f>
        <v>0.15</v>
      </c>
      <c r="E182" s="201" t="n">
        <f aca="false">SUM(E181:E181)</f>
        <v>0</v>
      </c>
      <c r="F182" s="201" t="n">
        <f aca="false">SUM(F181:F181)</f>
        <v>42.2</v>
      </c>
      <c r="G182" s="201" t="n">
        <f aca="false">SUM(G181:G181)</f>
        <v>162</v>
      </c>
      <c r="H182" s="180"/>
    </row>
    <row r="183" customFormat="false" ht="15.6" hidden="false" customHeight="false" outlineLevel="0" collapsed="false">
      <c r="A183" s="202"/>
      <c r="B183" s="203"/>
      <c r="C183" s="202"/>
      <c r="D183" s="204"/>
      <c r="E183" s="204"/>
      <c r="F183" s="204"/>
      <c r="G183" s="204"/>
      <c r="H183" s="180"/>
    </row>
    <row r="184" customFormat="false" ht="27.75" hidden="false" customHeight="true" outlineLevel="0" collapsed="false">
      <c r="A184" s="212"/>
      <c r="B184" s="211" t="s">
        <v>60</v>
      </c>
      <c r="C184" s="212"/>
      <c r="D184" s="213"/>
      <c r="E184" s="213"/>
      <c r="F184" s="213"/>
      <c r="G184" s="213"/>
      <c r="H184" s="180"/>
    </row>
    <row r="185" customFormat="false" ht="16.2" hidden="false" customHeight="false" outlineLevel="0" collapsed="false">
      <c r="A185" s="255" t="n">
        <v>43</v>
      </c>
      <c r="B185" s="256" t="s">
        <v>72</v>
      </c>
      <c r="C185" s="237" t="n">
        <v>50</v>
      </c>
      <c r="D185" s="238" t="n">
        <v>0.7</v>
      </c>
      <c r="E185" s="238" t="n">
        <v>2.55</v>
      </c>
      <c r="F185" s="238" t="n">
        <v>4.8</v>
      </c>
      <c r="G185" s="238" t="n">
        <v>46</v>
      </c>
      <c r="H185" s="180"/>
    </row>
    <row r="186" customFormat="false" ht="16.2" hidden="false" customHeight="false" outlineLevel="0" collapsed="false">
      <c r="A186" s="194" t="n">
        <v>80</v>
      </c>
      <c r="B186" s="195" t="s">
        <v>100</v>
      </c>
      <c r="C186" s="200" t="s">
        <v>186</v>
      </c>
      <c r="D186" s="219" t="n">
        <v>2</v>
      </c>
      <c r="E186" s="219" t="n">
        <v>2.4</v>
      </c>
      <c r="F186" s="219" t="n">
        <v>14.64</v>
      </c>
      <c r="G186" s="219" t="n">
        <v>90.4</v>
      </c>
      <c r="H186" s="180"/>
    </row>
    <row r="187" customFormat="false" ht="16.2" hidden="false" customHeight="false" outlineLevel="0" collapsed="false">
      <c r="A187" s="198" t="n">
        <v>277</v>
      </c>
      <c r="B187" s="199" t="s">
        <v>231</v>
      </c>
      <c r="C187" s="200" t="s">
        <v>188</v>
      </c>
      <c r="D187" s="197" t="n">
        <v>6.43</v>
      </c>
      <c r="E187" s="197" t="n">
        <v>5.17</v>
      </c>
      <c r="F187" s="197" t="n">
        <v>1.65</v>
      </c>
      <c r="G187" s="197" t="n">
        <v>78.75</v>
      </c>
      <c r="H187" s="180"/>
    </row>
    <row r="188" customFormat="false" ht="16.2" hidden="false" customHeight="false" outlineLevel="0" collapsed="false">
      <c r="A188" s="198" t="n">
        <v>317</v>
      </c>
      <c r="B188" s="220" t="s">
        <v>153</v>
      </c>
      <c r="C188" s="221" t="n">
        <v>125</v>
      </c>
      <c r="D188" s="219" t="n">
        <v>4.375</v>
      </c>
      <c r="E188" s="219" t="n">
        <v>5.125</v>
      </c>
      <c r="F188" s="219" t="n">
        <v>29.375</v>
      </c>
      <c r="G188" s="219" t="n">
        <v>183.75</v>
      </c>
      <c r="H188" s="180"/>
    </row>
    <row r="189" customFormat="false" ht="16.2" hidden="false" customHeight="false" outlineLevel="0" collapsed="false">
      <c r="A189" s="198" t="n">
        <v>699</v>
      </c>
      <c r="B189" s="199" t="s">
        <v>211</v>
      </c>
      <c r="C189" s="221" t="n">
        <v>150</v>
      </c>
      <c r="D189" s="219" t="n">
        <v>0.075</v>
      </c>
      <c r="E189" s="219" t="n">
        <v>0</v>
      </c>
      <c r="F189" s="219" t="n">
        <v>18.9</v>
      </c>
      <c r="G189" s="219" t="n">
        <v>72</v>
      </c>
      <c r="H189" s="180"/>
    </row>
    <row r="190" customFormat="false" ht="16.2" hidden="false" customHeight="false" outlineLevel="0" collapsed="false">
      <c r="A190" s="198"/>
      <c r="B190" s="199" t="s">
        <v>70</v>
      </c>
      <c r="C190" s="200" t="n">
        <v>50</v>
      </c>
      <c r="D190" s="197" t="n">
        <v>3.85</v>
      </c>
      <c r="E190" s="197" t="n">
        <v>0.7</v>
      </c>
      <c r="F190" s="197" t="n">
        <v>18.85</v>
      </c>
      <c r="G190" s="197" t="n">
        <v>100</v>
      </c>
      <c r="H190" s="180"/>
    </row>
    <row r="191" customFormat="false" ht="16.2" hidden="false" customHeight="false" outlineLevel="0" collapsed="false">
      <c r="A191" s="198"/>
      <c r="B191" s="199" t="s">
        <v>35</v>
      </c>
      <c r="C191" s="200"/>
      <c r="D191" s="201" t="n">
        <f aca="false">SUM(D185:D190)</f>
        <v>17.43</v>
      </c>
      <c r="E191" s="201" t="n">
        <f aca="false">SUM(E185:E190)</f>
        <v>15.945</v>
      </c>
      <c r="F191" s="201" t="n">
        <f aca="false">SUM(F185:F190)</f>
        <v>88.215</v>
      </c>
      <c r="G191" s="201" t="n">
        <f aca="false">SUM(G185:G190)</f>
        <v>570.9</v>
      </c>
      <c r="H191" s="180"/>
    </row>
    <row r="192" customFormat="false" ht="15.6" hidden="false" customHeight="false" outlineLevel="0" collapsed="false">
      <c r="A192" s="202"/>
      <c r="B192" s="203"/>
      <c r="C192" s="202"/>
      <c r="D192" s="246"/>
      <c r="E192" s="246"/>
      <c r="F192" s="246"/>
      <c r="G192" s="213"/>
      <c r="H192" s="180"/>
    </row>
    <row r="193" customFormat="false" ht="16.2" hidden="false" customHeight="false" outlineLevel="0" collapsed="false">
      <c r="A193" s="202"/>
      <c r="B193" s="211" t="s">
        <v>189</v>
      </c>
      <c r="C193" s="212"/>
      <c r="D193" s="213"/>
      <c r="E193" s="213"/>
      <c r="F193" s="213"/>
      <c r="G193" s="213"/>
      <c r="H193" s="180"/>
    </row>
    <row r="194" customFormat="false" ht="16.2" hidden="false" customHeight="false" outlineLevel="0" collapsed="false">
      <c r="A194" s="236" t="n">
        <v>223</v>
      </c>
      <c r="B194" s="257" t="s">
        <v>206</v>
      </c>
      <c r="C194" s="194" t="s">
        <v>232</v>
      </c>
      <c r="D194" s="223" t="n">
        <v>7</v>
      </c>
      <c r="E194" s="223" t="n">
        <v>11.69</v>
      </c>
      <c r="F194" s="223" t="n">
        <v>1.33</v>
      </c>
      <c r="G194" s="223" t="n">
        <v>139.3</v>
      </c>
      <c r="H194" s="180"/>
    </row>
    <row r="195" customFormat="false" ht="16.2" hidden="false" customHeight="false" outlineLevel="0" collapsed="false">
      <c r="A195" s="198" t="n">
        <v>392</v>
      </c>
      <c r="B195" s="199" t="s">
        <v>33</v>
      </c>
      <c r="C195" s="200" t="n">
        <v>150</v>
      </c>
      <c r="D195" s="197" t="n">
        <v>0.2</v>
      </c>
      <c r="E195" s="197" t="n">
        <v>0</v>
      </c>
      <c r="F195" s="197" t="n">
        <v>15</v>
      </c>
      <c r="G195" s="197" t="n">
        <v>58</v>
      </c>
      <c r="H195" s="180"/>
    </row>
    <row r="196" customFormat="false" ht="18" hidden="false" customHeight="true" outlineLevel="0" collapsed="false">
      <c r="A196" s="198"/>
      <c r="B196" s="199" t="s">
        <v>215</v>
      </c>
      <c r="C196" s="200" t="n">
        <v>50</v>
      </c>
      <c r="D196" s="197" t="n">
        <v>4.4</v>
      </c>
      <c r="E196" s="197" t="n">
        <v>3.7</v>
      </c>
      <c r="F196" s="197" t="n">
        <v>25.8</v>
      </c>
      <c r="G196" s="197" t="n">
        <v>153.4</v>
      </c>
      <c r="H196" s="180"/>
    </row>
    <row r="197" customFormat="false" ht="16.2" hidden="false" customHeight="false" outlineLevel="0" collapsed="false">
      <c r="A197" s="198"/>
      <c r="B197" s="199" t="s">
        <v>70</v>
      </c>
      <c r="C197" s="200" t="n">
        <v>30</v>
      </c>
      <c r="D197" s="197" t="n">
        <v>2.31</v>
      </c>
      <c r="E197" s="197" t="n">
        <v>0.42</v>
      </c>
      <c r="F197" s="197" t="n">
        <v>11.31</v>
      </c>
      <c r="G197" s="197" t="n">
        <v>60</v>
      </c>
      <c r="H197" s="180"/>
    </row>
    <row r="198" customFormat="false" ht="16.2" hidden="false" customHeight="false" outlineLevel="0" collapsed="false">
      <c r="A198" s="198"/>
      <c r="B198" s="199" t="s">
        <v>35</v>
      </c>
      <c r="C198" s="200"/>
      <c r="D198" s="201" t="n">
        <f aca="false">SUM(D194:D197)</f>
        <v>13.91</v>
      </c>
      <c r="E198" s="201" t="n">
        <f aca="false">SUM(E194:E197)</f>
        <v>15.81</v>
      </c>
      <c r="F198" s="201" t="n">
        <f aca="false">SUM(F194:F197)</f>
        <v>53.44</v>
      </c>
      <c r="G198" s="201" t="n">
        <f aca="false">SUM(G194:G197)</f>
        <v>410.7</v>
      </c>
      <c r="H198" s="180"/>
    </row>
    <row r="199" customFormat="false" ht="16.2" hidden="false" customHeight="false" outlineLevel="0" collapsed="false">
      <c r="A199" s="194"/>
      <c r="B199" s="195" t="s">
        <v>194</v>
      </c>
      <c r="C199" s="208"/>
      <c r="D199" s="227" t="n">
        <f aca="false">D178+D182+D191+D198</f>
        <v>40.87</v>
      </c>
      <c r="E199" s="227" t="n">
        <f aca="false">E178+E182+E191+E198</f>
        <v>44.437</v>
      </c>
      <c r="F199" s="227" t="n">
        <f aca="false">F178+F182+F191+F198</f>
        <v>237.477</v>
      </c>
      <c r="G199" s="227" t="n">
        <f aca="false">G178+G182+G191+G198</f>
        <v>1523.5</v>
      </c>
      <c r="H199" s="180"/>
    </row>
    <row r="200" customFormat="false" ht="15.6" hidden="false" customHeight="false" outlineLevel="0" collapsed="false">
      <c r="A200" s="202"/>
      <c r="B200" s="203"/>
      <c r="C200" s="202"/>
      <c r="D200" s="204"/>
      <c r="E200" s="204"/>
      <c r="F200" s="204"/>
      <c r="G200" s="204"/>
      <c r="H200" s="180"/>
    </row>
    <row r="201" customFormat="false" ht="15.6" hidden="false" customHeight="false" outlineLevel="0" collapsed="false">
      <c r="A201" s="202"/>
      <c r="B201" s="203"/>
      <c r="C201" s="202"/>
      <c r="D201" s="204"/>
      <c r="E201" s="204"/>
      <c r="F201" s="204"/>
      <c r="G201" s="204"/>
      <c r="H201" s="180"/>
    </row>
    <row r="202" customFormat="false" ht="15.6" hidden="false" customHeight="false" outlineLevel="0" collapsed="false">
      <c r="A202" s="205" t="s">
        <v>233</v>
      </c>
      <c r="B202" s="205"/>
      <c r="C202" s="205"/>
      <c r="D202" s="205"/>
      <c r="E202" s="205"/>
      <c r="F202" s="205"/>
      <c r="G202" s="205"/>
      <c r="H202" s="180"/>
    </row>
    <row r="203" customFormat="false" ht="15.6" hidden="false" customHeight="false" outlineLevel="0" collapsed="false">
      <c r="A203" s="205"/>
      <c r="B203" s="205"/>
      <c r="C203" s="206"/>
      <c r="D203" s="207"/>
      <c r="E203" s="207"/>
      <c r="F203" s="207"/>
      <c r="G203" s="207"/>
      <c r="H203" s="180"/>
    </row>
    <row r="204" customFormat="false" ht="27.75" hidden="false" customHeight="true" outlineLevel="0" collapsed="false">
      <c r="A204" s="205"/>
      <c r="B204" s="229" t="s">
        <v>168</v>
      </c>
      <c r="C204" s="206"/>
      <c r="D204" s="207"/>
      <c r="E204" s="207"/>
      <c r="F204" s="207"/>
      <c r="G204" s="207"/>
      <c r="H204" s="180"/>
    </row>
    <row r="205" customFormat="false" ht="16.2" hidden="false" customHeight="true" outlineLevel="0" collapsed="false">
      <c r="A205" s="188" t="s">
        <v>169</v>
      </c>
      <c r="B205" s="188" t="s">
        <v>170</v>
      </c>
      <c r="C205" s="188" t="s">
        <v>171</v>
      </c>
      <c r="D205" s="189" t="s">
        <v>172</v>
      </c>
      <c r="E205" s="189"/>
      <c r="F205" s="189"/>
      <c r="G205" s="190" t="s">
        <v>173</v>
      </c>
      <c r="H205" s="180"/>
    </row>
    <row r="206" customFormat="false" ht="16.2" hidden="false" customHeight="false" outlineLevel="0" collapsed="false">
      <c r="A206" s="188"/>
      <c r="B206" s="188"/>
      <c r="C206" s="188"/>
      <c r="D206" s="191" t="s">
        <v>174</v>
      </c>
      <c r="E206" s="192" t="s">
        <v>175</v>
      </c>
      <c r="F206" s="192" t="s">
        <v>176</v>
      </c>
      <c r="G206" s="193" t="s">
        <v>177</v>
      </c>
      <c r="H206" s="180"/>
    </row>
    <row r="207" customFormat="false" ht="16.2" hidden="false" customHeight="false" outlineLevel="0" collapsed="false">
      <c r="A207" s="188"/>
      <c r="B207" s="188"/>
      <c r="C207" s="188"/>
      <c r="D207" s="189" t="s">
        <v>178</v>
      </c>
      <c r="E207" s="189"/>
      <c r="F207" s="189"/>
      <c r="G207" s="189" t="s">
        <v>179</v>
      </c>
      <c r="H207" s="180"/>
    </row>
    <row r="208" customFormat="false" ht="22.5" hidden="false" customHeight="true" outlineLevel="0" collapsed="false">
      <c r="A208" s="258" t="n">
        <v>366</v>
      </c>
      <c r="B208" s="220" t="s">
        <v>234</v>
      </c>
      <c r="C208" s="221" t="s">
        <v>235</v>
      </c>
      <c r="D208" s="219" t="n">
        <v>9.69</v>
      </c>
      <c r="E208" s="219" t="n">
        <v>6.91</v>
      </c>
      <c r="F208" s="219" t="n">
        <v>9.27</v>
      </c>
      <c r="G208" s="219" t="n">
        <v>140.3</v>
      </c>
      <c r="H208" s="180"/>
    </row>
    <row r="209" customFormat="false" ht="22.5" hidden="false" customHeight="true" outlineLevel="0" collapsed="false">
      <c r="A209" s="198" t="n">
        <v>392</v>
      </c>
      <c r="B209" s="199" t="s">
        <v>33</v>
      </c>
      <c r="C209" s="200" t="n">
        <v>150</v>
      </c>
      <c r="D209" s="197" t="n">
        <v>0.2</v>
      </c>
      <c r="E209" s="197" t="n">
        <v>0</v>
      </c>
      <c r="F209" s="197" t="n">
        <v>15</v>
      </c>
      <c r="G209" s="197" t="n">
        <v>58</v>
      </c>
      <c r="H209" s="180"/>
    </row>
    <row r="210" customFormat="false" ht="21" hidden="false" customHeight="true" outlineLevel="0" collapsed="false">
      <c r="A210" s="198"/>
      <c r="B210" s="199" t="s">
        <v>39</v>
      </c>
      <c r="C210" s="200" t="n">
        <v>18</v>
      </c>
      <c r="D210" s="197" t="n">
        <v>1.35</v>
      </c>
      <c r="E210" s="197" t="n">
        <v>0.522</v>
      </c>
      <c r="F210" s="197" t="n">
        <v>9.252</v>
      </c>
      <c r="G210" s="197" t="n">
        <v>47.4</v>
      </c>
      <c r="H210" s="180"/>
    </row>
    <row r="211" customFormat="false" ht="16.2" hidden="false" customHeight="false" outlineLevel="0" collapsed="false">
      <c r="A211" s="198"/>
      <c r="B211" s="199" t="s">
        <v>35</v>
      </c>
      <c r="C211" s="200"/>
      <c r="D211" s="201" t="n">
        <f aca="false">SUM(D208:D210)</f>
        <v>11.24</v>
      </c>
      <c r="E211" s="201" t="n">
        <f aca="false">SUM(E208:E210)</f>
        <v>7.432</v>
      </c>
      <c r="F211" s="201" t="n">
        <f aca="false">SUM(F208:F210)</f>
        <v>33.522</v>
      </c>
      <c r="G211" s="201" t="n">
        <f aca="false">SUM(G208:G210)</f>
        <v>245.7</v>
      </c>
      <c r="H211" s="180"/>
    </row>
    <row r="212" customFormat="false" ht="27.75" hidden="false" customHeight="true" outlineLevel="0" collapsed="false">
      <c r="A212" s="202"/>
      <c r="B212" s="203"/>
      <c r="C212" s="202"/>
      <c r="D212" s="204"/>
      <c r="E212" s="204"/>
      <c r="F212" s="204"/>
      <c r="G212" s="204"/>
      <c r="H212" s="180"/>
    </row>
    <row r="213" customFormat="false" ht="16.2" hidden="false" customHeight="false" outlineLevel="0" collapsed="false">
      <c r="A213" s="205"/>
      <c r="B213" s="205" t="s">
        <v>184</v>
      </c>
      <c r="C213" s="206"/>
      <c r="D213" s="207"/>
      <c r="E213" s="207"/>
      <c r="F213" s="207"/>
      <c r="G213" s="207"/>
      <c r="H213" s="180"/>
    </row>
    <row r="214" customFormat="false" ht="16.2" hidden="false" customHeight="false" outlineLevel="0" collapsed="false">
      <c r="A214" s="194" t="n">
        <v>399</v>
      </c>
      <c r="B214" s="195" t="s">
        <v>209</v>
      </c>
      <c r="C214" s="208" t="n">
        <v>150</v>
      </c>
      <c r="D214" s="224" t="n">
        <v>0.9</v>
      </c>
      <c r="E214" s="224" t="n">
        <v>0</v>
      </c>
      <c r="F214" s="224" t="n">
        <v>18.18</v>
      </c>
      <c r="G214" s="224" t="n">
        <v>76</v>
      </c>
      <c r="H214" s="180"/>
    </row>
    <row r="215" customFormat="false" ht="16.2" hidden="false" customHeight="false" outlineLevel="0" collapsed="false">
      <c r="A215" s="198"/>
      <c r="B215" s="199" t="s">
        <v>35</v>
      </c>
      <c r="C215" s="200"/>
      <c r="D215" s="201" t="n">
        <f aca="false">SUM(D214:D214)</f>
        <v>0.9</v>
      </c>
      <c r="E215" s="201" t="n">
        <f aca="false">SUM(E214:E214)</f>
        <v>0</v>
      </c>
      <c r="F215" s="201" t="n">
        <f aca="false">SUM(F214:F214)</f>
        <v>18.18</v>
      </c>
      <c r="G215" s="201" t="n">
        <f aca="false">SUM(G214:G214)</f>
        <v>76</v>
      </c>
      <c r="H215" s="180"/>
    </row>
    <row r="216" customFormat="false" ht="15.6" hidden="false" customHeight="false" outlineLevel="0" collapsed="false">
      <c r="A216" s="202"/>
      <c r="B216" s="203"/>
      <c r="C216" s="202"/>
      <c r="D216" s="204"/>
      <c r="E216" s="204"/>
      <c r="F216" s="204"/>
      <c r="G216" s="204"/>
      <c r="H216" s="180"/>
    </row>
    <row r="217" customFormat="false" ht="16.2" hidden="false" customHeight="false" outlineLevel="0" collapsed="false">
      <c r="A217" s="259"/>
      <c r="B217" s="260" t="s">
        <v>60</v>
      </c>
      <c r="C217" s="259"/>
      <c r="D217" s="261"/>
      <c r="E217" s="261"/>
      <c r="F217" s="261"/>
      <c r="G217" s="261"/>
      <c r="H217" s="180"/>
    </row>
    <row r="218" customFormat="false" ht="19.5" hidden="false" customHeight="true" outlineLevel="0" collapsed="false">
      <c r="A218" s="214" t="n">
        <v>41</v>
      </c>
      <c r="B218" s="215" t="s">
        <v>62</v>
      </c>
      <c r="C218" s="216" t="n">
        <v>50</v>
      </c>
      <c r="D218" s="217" t="n">
        <v>0.496</v>
      </c>
      <c r="E218" s="218" t="n">
        <v>0.04</v>
      </c>
      <c r="F218" s="218" t="n">
        <v>4.648</v>
      </c>
      <c r="G218" s="218" t="n">
        <v>20.92</v>
      </c>
      <c r="H218" s="180"/>
    </row>
    <row r="219" customFormat="false" ht="19.5" hidden="false" customHeight="true" outlineLevel="0" collapsed="false">
      <c r="A219" s="198" t="n">
        <v>57</v>
      </c>
      <c r="B219" s="220" t="s">
        <v>104</v>
      </c>
      <c r="C219" s="221" t="s">
        <v>186</v>
      </c>
      <c r="D219" s="219" t="n">
        <v>1.59</v>
      </c>
      <c r="E219" s="219" t="n">
        <v>5.51</v>
      </c>
      <c r="F219" s="219" t="n">
        <v>10.55</v>
      </c>
      <c r="G219" s="219" t="n">
        <v>84.8</v>
      </c>
      <c r="H219" s="180"/>
    </row>
    <row r="220" customFormat="false" ht="20.25" hidden="false" customHeight="true" outlineLevel="0" collapsed="false">
      <c r="A220" s="198" t="n">
        <v>304</v>
      </c>
      <c r="B220" s="199" t="s">
        <v>236</v>
      </c>
      <c r="C220" s="200" t="s">
        <v>237</v>
      </c>
      <c r="D220" s="197" t="n">
        <v>11.47</v>
      </c>
      <c r="E220" s="197" t="n">
        <v>11.47</v>
      </c>
      <c r="F220" s="197" t="n">
        <v>21.08</v>
      </c>
      <c r="G220" s="197" t="n">
        <v>238.7</v>
      </c>
      <c r="H220" s="180"/>
    </row>
    <row r="221" customFormat="false" ht="16.2" hidden="false" customHeight="false" outlineLevel="0" collapsed="false">
      <c r="A221" s="198" t="n">
        <v>376</v>
      </c>
      <c r="B221" s="199" t="s">
        <v>77</v>
      </c>
      <c r="C221" s="200" t="n">
        <v>150</v>
      </c>
      <c r="D221" s="219" t="n">
        <v>0.45</v>
      </c>
      <c r="E221" s="219" t="n">
        <v>0</v>
      </c>
      <c r="F221" s="219" t="n">
        <v>23.55</v>
      </c>
      <c r="G221" s="219" t="n">
        <v>93</v>
      </c>
      <c r="H221" s="180"/>
    </row>
    <row r="222" customFormat="false" ht="15.75" hidden="false" customHeight="true" outlineLevel="0" collapsed="false">
      <c r="A222" s="198"/>
      <c r="B222" s="199" t="s">
        <v>70</v>
      </c>
      <c r="C222" s="200" t="n">
        <v>50</v>
      </c>
      <c r="D222" s="197" t="n">
        <v>3.85</v>
      </c>
      <c r="E222" s="197" t="n">
        <v>0.7</v>
      </c>
      <c r="F222" s="197" t="n">
        <v>18.85</v>
      </c>
      <c r="G222" s="197" t="n">
        <v>100</v>
      </c>
      <c r="H222" s="180"/>
    </row>
    <row r="223" customFormat="false" ht="16.2" hidden="false" customHeight="false" outlineLevel="0" collapsed="false">
      <c r="A223" s="198"/>
      <c r="B223" s="199" t="s">
        <v>35</v>
      </c>
      <c r="C223" s="200"/>
      <c r="D223" s="201" t="n">
        <f aca="false">SUM(D218:D222)</f>
        <v>17.856</v>
      </c>
      <c r="E223" s="201" t="n">
        <f aca="false">SUM(E218:E222)</f>
        <v>17.72</v>
      </c>
      <c r="F223" s="201" t="n">
        <f aca="false">SUM(F218:F222)</f>
        <v>78.678</v>
      </c>
      <c r="G223" s="201" t="n">
        <f aca="false">SUM(G218:G222)</f>
        <v>537.42</v>
      </c>
      <c r="H223" s="180"/>
    </row>
    <row r="224" customFormat="false" ht="15.6" hidden="false" customHeight="false" outlineLevel="0" collapsed="false">
      <c r="A224" s="202"/>
      <c r="B224" s="203"/>
      <c r="C224" s="202"/>
      <c r="D224" s="204"/>
      <c r="E224" s="204"/>
      <c r="F224" s="204"/>
      <c r="G224" s="204"/>
      <c r="H224" s="180"/>
    </row>
    <row r="225" customFormat="false" ht="16.2" hidden="false" customHeight="false" outlineLevel="0" collapsed="false">
      <c r="A225" s="202"/>
      <c r="B225" s="211" t="s">
        <v>189</v>
      </c>
      <c r="C225" s="212"/>
      <c r="D225" s="213"/>
      <c r="E225" s="213"/>
      <c r="F225" s="213"/>
      <c r="G225" s="213"/>
      <c r="H225" s="180"/>
    </row>
    <row r="226" customFormat="false" ht="16.2" hidden="false" customHeight="false" outlineLevel="0" collapsed="false">
      <c r="A226" s="194" t="n">
        <v>255</v>
      </c>
      <c r="B226" s="195" t="s">
        <v>238</v>
      </c>
      <c r="C226" s="243" t="n">
        <v>50</v>
      </c>
      <c r="D226" s="238" t="n">
        <v>6.5</v>
      </c>
      <c r="E226" s="238" t="n">
        <v>4.4</v>
      </c>
      <c r="F226" s="238" t="n">
        <v>7.6</v>
      </c>
      <c r="G226" s="238" t="n">
        <v>98</v>
      </c>
      <c r="H226" s="180"/>
    </row>
    <row r="227" customFormat="false" ht="16.2" hidden="false" customHeight="false" outlineLevel="0" collapsed="false">
      <c r="A227" s="198" t="n">
        <v>321</v>
      </c>
      <c r="B227" s="199" t="s">
        <v>76</v>
      </c>
      <c r="C227" s="221" t="n">
        <v>125</v>
      </c>
      <c r="D227" s="219" t="n">
        <v>2.625</v>
      </c>
      <c r="E227" s="219" t="n">
        <v>5.625</v>
      </c>
      <c r="F227" s="219" t="n">
        <v>18.25</v>
      </c>
      <c r="G227" s="219" t="n">
        <v>136.25</v>
      </c>
      <c r="H227" s="180"/>
    </row>
    <row r="228" customFormat="false" ht="16.2" hidden="false" customHeight="false" outlineLevel="0" collapsed="false">
      <c r="A228" s="198" t="n">
        <v>401</v>
      </c>
      <c r="B228" s="199" t="s">
        <v>222</v>
      </c>
      <c r="C228" s="200" t="n">
        <v>150</v>
      </c>
      <c r="D228" s="197" t="n">
        <v>4.34</v>
      </c>
      <c r="E228" s="197" t="n">
        <v>2.9</v>
      </c>
      <c r="F228" s="197" t="n">
        <v>6.29</v>
      </c>
      <c r="G228" s="197" t="n">
        <v>76.6</v>
      </c>
      <c r="H228" s="180"/>
    </row>
    <row r="229" customFormat="false" ht="16.2" hidden="false" customHeight="false" outlineLevel="0" collapsed="false">
      <c r="A229" s="198"/>
      <c r="B229" s="199" t="s">
        <v>215</v>
      </c>
      <c r="C229" s="200" t="n">
        <v>50</v>
      </c>
      <c r="D229" s="197" t="n">
        <v>4.4</v>
      </c>
      <c r="E229" s="197" t="n">
        <v>3.7</v>
      </c>
      <c r="F229" s="197" t="n">
        <v>25.8</v>
      </c>
      <c r="G229" s="197" t="n">
        <v>153.4</v>
      </c>
      <c r="H229" s="180"/>
    </row>
    <row r="230" customFormat="false" ht="16.2" hidden="false" customHeight="false" outlineLevel="0" collapsed="false">
      <c r="A230" s="198"/>
      <c r="B230" s="199" t="s">
        <v>70</v>
      </c>
      <c r="C230" s="200" t="n">
        <v>30</v>
      </c>
      <c r="D230" s="197" t="n">
        <v>2.31</v>
      </c>
      <c r="E230" s="197" t="n">
        <v>0.42</v>
      </c>
      <c r="F230" s="197" t="n">
        <v>11.31</v>
      </c>
      <c r="G230" s="197" t="n">
        <v>60</v>
      </c>
      <c r="H230" s="180"/>
    </row>
    <row r="231" customFormat="false" ht="27.75" hidden="false" customHeight="true" outlineLevel="0" collapsed="false">
      <c r="A231" s="198"/>
      <c r="B231" s="199" t="s">
        <v>35</v>
      </c>
      <c r="C231" s="200"/>
      <c r="D231" s="201" t="n">
        <f aca="false">SUM(D226:D229)</f>
        <v>17.865</v>
      </c>
      <c r="E231" s="201" t="n">
        <f aca="false">SUM(E226:E229)</f>
        <v>16.625</v>
      </c>
      <c r="F231" s="201" t="n">
        <f aca="false">SUM(F226:F229)</f>
        <v>57.94</v>
      </c>
      <c r="G231" s="201" t="n">
        <f aca="false">SUM(G226:G229)</f>
        <v>464.25</v>
      </c>
      <c r="H231" s="180"/>
    </row>
    <row r="232" customFormat="false" ht="16.2" hidden="false" customHeight="false" outlineLevel="0" collapsed="false">
      <c r="A232" s="262"/>
      <c r="B232" s="199" t="s">
        <v>194</v>
      </c>
      <c r="C232" s="263"/>
      <c r="D232" s="264" t="n">
        <f aca="false">D211+D215+D223+D231</f>
        <v>47.861</v>
      </c>
      <c r="E232" s="264" t="n">
        <f aca="false">E211+E215+E223+E231</f>
        <v>41.777</v>
      </c>
      <c r="F232" s="264" t="n">
        <f aca="false">F211+F215+F223+F231</f>
        <v>188.32</v>
      </c>
      <c r="G232" s="264" t="n">
        <f aca="false">G211+G215+G223+G231</f>
        <v>1323.37</v>
      </c>
      <c r="H232" s="180"/>
    </row>
    <row r="233" customFormat="false" ht="15.6" hidden="false" customHeight="false" outlineLevel="0" collapsed="false">
      <c r="A233" s="205"/>
      <c r="B233" s="228"/>
      <c r="C233" s="206"/>
      <c r="D233" s="207"/>
      <c r="E233" s="207"/>
      <c r="F233" s="207"/>
      <c r="G233" s="207"/>
      <c r="H233" s="180"/>
    </row>
    <row r="234" customFormat="false" ht="15.6" hidden="false" customHeight="false" outlineLevel="0" collapsed="false">
      <c r="A234" s="205"/>
      <c r="B234" s="228"/>
      <c r="C234" s="206"/>
      <c r="D234" s="207"/>
      <c r="E234" s="207"/>
      <c r="F234" s="207"/>
      <c r="G234" s="207"/>
      <c r="H234" s="180"/>
    </row>
    <row r="235" customFormat="false" ht="15.6" hidden="false" customHeight="false" outlineLevel="0" collapsed="false">
      <c r="A235" s="205" t="s">
        <v>239</v>
      </c>
      <c r="B235" s="205"/>
      <c r="C235" s="205"/>
      <c r="D235" s="205"/>
      <c r="E235" s="205"/>
      <c r="F235" s="205"/>
      <c r="G235" s="205"/>
      <c r="H235" s="180"/>
    </row>
    <row r="236" customFormat="false" ht="15.6" hidden="false" customHeight="false" outlineLevel="0" collapsed="false">
      <c r="A236" s="205"/>
      <c r="B236" s="205"/>
      <c r="C236" s="206"/>
      <c r="D236" s="207"/>
      <c r="E236" s="207"/>
      <c r="F236" s="207"/>
      <c r="G236" s="207"/>
      <c r="H236" s="180"/>
    </row>
    <row r="237" customFormat="false" ht="16.2" hidden="false" customHeight="false" outlineLevel="0" collapsed="false">
      <c r="A237" s="205"/>
      <c r="B237" s="229" t="s">
        <v>168</v>
      </c>
      <c r="C237" s="206"/>
      <c r="D237" s="207"/>
      <c r="E237" s="207"/>
      <c r="F237" s="207"/>
      <c r="G237" s="207"/>
      <c r="H237" s="180"/>
    </row>
    <row r="238" customFormat="false" ht="27.75" hidden="false" customHeight="true" outlineLevel="0" collapsed="false">
      <c r="A238" s="188" t="s">
        <v>169</v>
      </c>
      <c r="B238" s="188" t="s">
        <v>170</v>
      </c>
      <c r="C238" s="188" t="s">
        <v>171</v>
      </c>
      <c r="D238" s="189" t="s">
        <v>172</v>
      </c>
      <c r="E238" s="189"/>
      <c r="F238" s="189"/>
      <c r="G238" s="190" t="s">
        <v>173</v>
      </c>
      <c r="H238" s="180"/>
    </row>
    <row r="239" customFormat="false" ht="16.2" hidden="false" customHeight="false" outlineLevel="0" collapsed="false">
      <c r="A239" s="188"/>
      <c r="B239" s="188"/>
      <c r="C239" s="188"/>
      <c r="D239" s="191" t="s">
        <v>174</v>
      </c>
      <c r="E239" s="192" t="s">
        <v>175</v>
      </c>
      <c r="F239" s="192" t="s">
        <v>176</v>
      </c>
      <c r="G239" s="193" t="s">
        <v>177</v>
      </c>
      <c r="H239" s="180"/>
    </row>
    <row r="240" customFormat="false" ht="16.2" hidden="false" customHeight="false" outlineLevel="0" collapsed="false">
      <c r="A240" s="188"/>
      <c r="B240" s="188"/>
      <c r="C240" s="188"/>
      <c r="D240" s="189" t="s">
        <v>178</v>
      </c>
      <c r="E240" s="189"/>
      <c r="F240" s="189"/>
      <c r="G240" s="189" t="s">
        <v>179</v>
      </c>
      <c r="H240" s="180"/>
    </row>
    <row r="241" customFormat="false" ht="19.5" hidden="false" customHeight="true" outlineLevel="0" collapsed="false">
      <c r="A241" s="194" t="n">
        <v>3</v>
      </c>
      <c r="B241" s="195" t="s">
        <v>180</v>
      </c>
      <c r="C241" s="196" t="s">
        <v>181</v>
      </c>
      <c r="D241" s="197" t="n">
        <v>3.47</v>
      </c>
      <c r="E241" s="197" t="n">
        <v>5.02</v>
      </c>
      <c r="F241" s="197" t="n">
        <v>10.63</v>
      </c>
      <c r="G241" s="197" t="n">
        <v>101.5</v>
      </c>
      <c r="H241" s="180"/>
    </row>
    <row r="242" customFormat="false" ht="20.25" hidden="false" customHeight="true" outlineLevel="0" collapsed="false">
      <c r="A242" s="198" t="n">
        <v>168</v>
      </c>
      <c r="B242" s="199" t="s">
        <v>224</v>
      </c>
      <c r="C242" s="200" t="s">
        <v>183</v>
      </c>
      <c r="D242" s="197" t="n">
        <v>3.4</v>
      </c>
      <c r="E242" s="224" t="n">
        <v>3.96</v>
      </c>
      <c r="F242" s="224" t="n">
        <v>22.94</v>
      </c>
      <c r="G242" s="197" t="n">
        <v>141</v>
      </c>
      <c r="H242" s="180"/>
    </row>
    <row r="243" customFormat="false" ht="18" hidden="false" customHeight="true" outlineLevel="0" collapsed="false">
      <c r="A243" s="198" t="n">
        <v>395</v>
      </c>
      <c r="B243" s="199" t="s">
        <v>229</v>
      </c>
      <c r="C243" s="249" t="n">
        <v>150</v>
      </c>
      <c r="D243" s="250" t="n">
        <v>2.34</v>
      </c>
      <c r="E243" s="197" t="n">
        <v>2</v>
      </c>
      <c r="F243" s="197" t="n">
        <v>10.63</v>
      </c>
      <c r="G243" s="197" t="n">
        <v>70</v>
      </c>
      <c r="H243" s="180"/>
    </row>
    <row r="244" customFormat="false" ht="16.2" hidden="false" customHeight="false" outlineLevel="0" collapsed="false">
      <c r="A244" s="194"/>
      <c r="B244" s="244" t="s">
        <v>35</v>
      </c>
      <c r="C244" s="222"/>
      <c r="D244" s="265" t="n">
        <f aca="false">SUM(D241:D243)</f>
        <v>9.21</v>
      </c>
      <c r="E244" s="265" t="n">
        <f aca="false">SUM(E241:E243)</f>
        <v>10.98</v>
      </c>
      <c r="F244" s="265" t="n">
        <f aca="false">SUM(F241:F243)</f>
        <v>44.2</v>
      </c>
      <c r="G244" s="265" t="n">
        <f aca="false">SUM(G241:G243)</f>
        <v>312.5</v>
      </c>
      <c r="H244" s="180"/>
    </row>
    <row r="245" customFormat="false" ht="15.6" hidden="false" customHeight="false" outlineLevel="0" collapsed="false">
      <c r="A245" s="202"/>
      <c r="B245" s="203"/>
      <c r="C245" s="202"/>
      <c r="D245" s="204"/>
      <c r="E245" s="204"/>
      <c r="F245" s="204"/>
      <c r="G245" s="204"/>
      <c r="H245" s="180"/>
    </row>
    <row r="246" customFormat="false" ht="16.2" hidden="false" customHeight="false" outlineLevel="0" collapsed="false">
      <c r="A246" s="205"/>
      <c r="B246" s="205" t="s">
        <v>184</v>
      </c>
      <c r="C246" s="206"/>
      <c r="D246" s="207"/>
      <c r="E246" s="207"/>
      <c r="F246" s="207"/>
      <c r="G246" s="207"/>
      <c r="H246" s="180"/>
    </row>
    <row r="247" customFormat="false" ht="31.8" hidden="false" customHeight="false" outlineLevel="0" collapsed="false">
      <c r="A247" s="194" t="n">
        <v>648</v>
      </c>
      <c r="B247" s="195" t="s">
        <v>185</v>
      </c>
      <c r="C247" s="208" t="n">
        <v>150</v>
      </c>
      <c r="D247" s="224" t="n">
        <v>0.15</v>
      </c>
      <c r="E247" s="224" t="n">
        <v>0</v>
      </c>
      <c r="F247" s="224" t="n">
        <v>42.2</v>
      </c>
      <c r="G247" s="224" t="n">
        <v>162</v>
      </c>
      <c r="H247" s="180"/>
    </row>
    <row r="248" customFormat="false" ht="16.2" hidden="false" customHeight="false" outlineLevel="0" collapsed="false">
      <c r="A248" s="198"/>
      <c r="B248" s="199" t="s">
        <v>35</v>
      </c>
      <c r="C248" s="200"/>
      <c r="D248" s="201" t="n">
        <f aca="false">SUM(D247:D247)</f>
        <v>0.15</v>
      </c>
      <c r="E248" s="201" t="n">
        <f aca="false">SUM(E247:E247)</f>
        <v>0</v>
      </c>
      <c r="F248" s="201" t="n">
        <f aca="false">SUM(F247:F247)</f>
        <v>42.2</v>
      </c>
      <c r="G248" s="201" t="n">
        <f aca="false">SUM(G247:G247)</f>
        <v>162</v>
      </c>
      <c r="H248" s="180"/>
    </row>
    <row r="249" customFormat="false" ht="15.6" hidden="false" customHeight="false" outlineLevel="0" collapsed="false">
      <c r="A249" s="202"/>
      <c r="B249" s="203"/>
      <c r="C249" s="202"/>
      <c r="D249" s="204"/>
      <c r="E249" s="204"/>
      <c r="F249" s="204"/>
      <c r="G249" s="204"/>
      <c r="H249" s="180"/>
    </row>
    <row r="250" customFormat="false" ht="27.75" hidden="false" customHeight="true" outlineLevel="0" collapsed="false">
      <c r="A250" s="202"/>
      <c r="B250" s="203"/>
      <c r="C250" s="202"/>
      <c r="D250" s="204"/>
      <c r="E250" s="204"/>
      <c r="F250" s="204"/>
      <c r="G250" s="204"/>
      <c r="H250" s="180"/>
    </row>
    <row r="251" customFormat="false" ht="16.2" hidden="false" customHeight="false" outlineLevel="0" collapsed="false">
      <c r="A251" s="210"/>
      <c r="B251" s="211" t="s">
        <v>60</v>
      </c>
      <c r="C251" s="212"/>
      <c r="D251" s="213"/>
      <c r="E251" s="213"/>
      <c r="F251" s="213"/>
      <c r="G251" s="213"/>
      <c r="H251" s="180"/>
    </row>
    <row r="252" customFormat="false" ht="16.2" hidden="false" customHeight="false" outlineLevel="0" collapsed="false">
      <c r="A252" s="248" t="s">
        <v>240</v>
      </c>
      <c r="B252" s="195" t="s">
        <v>108</v>
      </c>
      <c r="C252" s="237" t="n">
        <v>50</v>
      </c>
      <c r="D252" s="238" t="n">
        <v>1.2</v>
      </c>
      <c r="E252" s="238" t="n">
        <v>3.8</v>
      </c>
      <c r="F252" s="238" t="n">
        <v>6.5</v>
      </c>
      <c r="G252" s="238" t="n">
        <v>66</v>
      </c>
      <c r="H252" s="180"/>
    </row>
    <row r="253" customFormat="false" ht="16.2" hidden="false" customHeight="false" outlineLevel="0" collapsed="false">
      <c r="A253" s="198" t="n">
        <v>85</v>
      </c>
      <c r="B253" s="220" t="s">
        <v>210</v>
      </c>
      <c r="C253" s="221" t="n">
        <v>200</v>
      </c>
      <c r="D253" s="219" t="n">
        <v>1.7</v>
      </c>
      <c r="E253" s="219" t="n">
        <v>2.69</v>
      </c>
      <c r="F253" s="219" t="n">
        <v>9.71</v>
      </c>
      <c r="G253" s="219" t="n">
        <v>70</v>
      </c>
      <c r="H253" s="180"/>
    </row>
    <row r="254" customFormat="false" ht="16.2" hidden="false" customHeight="false" outlineLevel="0" collapsed="false">
      <c r="A254" s="198" t="n">
        <v>286</v>
      </c>
      <c r="B254" s="199" t="s">
        <v>241</v>
      </c>
      <c r="C254" s="200" t="s">
        <v>213</v>
      </c>
      <c r="D254" s="219" t="n">
        <v>9.69</v>
      </c>
      <c r="E254" s="219" t="n">
        <v>11.53</v>
      </c>
      <c r="F254" s="219" t="n">
        <v>9.91</v>
      </c>
      <c r="G254" s="219" t="n">
        <v>183.7</v>
      </c>
      <c r="H254" s="180"/>
    </row>
    <row r="255" customFormat="false" ht="16.2" hidden="false" customHeight="false" outlineLevel="0" collapsed="false">
      <c r="A255" s="198" t="n">
        <v>313</v>
      </c>
      <c r="B255" s="199" t="s">
        <v>97</v>
      </c>
      <c r="C255" s="200" t="n">
        <v>125</v>
      </c>
      <c r="D255" s="197" t="n">
        <v>7.25</v>
      </c>
      <c r="E255" s="197" t="n">
        <v>6.5</v>
      </c>
      <c r="F255" s="197" t="n">
        <v>35.5</v>
      </c>
      <c r="G255" s="197" t="n">
        <v>232.5</v>
      </c>
      <c r="H255" s="180"/>
    </row>
    <row r="256" customFormat="false" ht="16.2" hidden="false" customHeight="false" outlineLevel="0" collapsed="false">
      <c r="A256" s="198" t="n">
        <v>701</v>
      </c>
      <c r="B256" s="199" t="s">
        <v>98</v>
      </c>
      <c r="C256" s="221" t="n">
        <v>150</v>
      </c>
      <c r="D256" s="219" t="n">
        <v>0.075</v>
      </c>
      <c r="E256" s="219" t="n">
        <v>0</v>
      </c>
      <c r="F256" s="219" t="n">
        <v>19.8</v>
      </c>
      <c r="G256" s="219" t="n">
        <v>76.5</v>
      </c>
      <c r="H256" s="180"/>
    </row>
    <row r="257" customFormat="false" ht="16.2" hidden="false" customHeight="false" outlineLevel="0" collapsed="false">
      <c r="A257" s="198"/>
      <c r="B257" s="199" t="s">
        <v>70</v>
      </c>
      <c r="C257" s="200" t="n">
        <v>50</v>
      </c>
      <c r="D257" s="197" t="n">
        <v>3.85</v>
      </c>
      <c r="E257" s="197" t="n">
        <v>0.7</v>
      </c>
      <c r="F257" s="197" t="n">
        <v>18.85</v>
      </c>
      <c r="G257" s="197" t="n">
        <v>100</v>
      </c>
      <c r="H257" s="180"/>
    </row>
    <row r="258" customFormat="false" ht="16.2" hidden="false" customHeight="false" outlineLevel="0" collapsed="false">
      <c r="A258" s="198"/>
      <c r="B258" s="199" t="s">
        <v>35</v>
      </c>
      <c r="C258" s="200"/>
      <c r="D258" s="201" t="n">
        <f aca="false">SUM(D252:D257)</f>
        <v>23.765</v>
      </c>
      <c r="E258" s="201" t="n">
        <f aca="false">SUM(E252:E257)</f>
        <v>25.22</v>
      </c>
      <c r="F258" s="201" t="n">
        <f aca="false">SUM(F252:F257)</f>
        <v>100.27</v>
      </c>
      <c r="G258" s="201" t="n">
        <f aca="false">SUM(G252:G257)</f>
        <v>728.7</v>
      </c>
      <c r="H258" s="180"/>
    </row>
    <row r="259" customFormat="false" ht="27.75" hidden="false" customHeight="true" outlineLevel="0" collapsed="false">
      <c r="A259" s="202"/>
      <c r="B259" s="203"/>
      <c r="C259" s="202"/>
      <c r="D259" s="204"/>
      <c r="E259" s="204"/>
      <c r="F259" s="204"/>
      <c r="G259" s="204"/>
      <c r="H259" s="180"/>
    </row>
    <row r="260" customFormat="false" ht="16.2" hidden="false" customHeight="false" outlineLevel="0" collapsed="false">
      <c r="A260" s="202"/>
      <c r="B260" s="211" t="s">
        <v>189</v>
      </c>
      <c r="C260" s="202"/>
      <c r="D260" s="246"/>
      <c r="E260" s="246"/>
      <c r="F260" s="246"/>
      <c r="G260" s="213"/>
      <c r="H260" s="180"/>
    </row>
    <row r="261" customFormat="false" ht="16.2" hidden="false" customHeight="false" outlineLevel="0" collapsed="false">
      <c r="A261" s="194" t="n">
        <v>310</v>
      </c>
      <c r="B261" s="195" t="s">
        <v>242</v>
      </c>
      <c r="C261" s="208" t="n">
        <v>50</v>
      </c>
      <c r="D261" s="224" t="n">
        <v>8.23</v>
      </c>
      <c r="E261" s="224" t="n">
        <v>8.67</v>
      </c>
      <c r="F261" s="224" t="n">
        <v>1.53</v>
      </c>
      <c r="G261" s="224" t="n">
        <v>116.67</v>
      </c>
      <c r="H261" s="180"/>
    </row>
    <row r="262" customFormat="false" ht="16.2" hidden="false" customHeight="false" outlineLevel="0" collapsed="false">
      <c r="A262" s="198" t="n">
        <v>321</v>
      </c>
      <c r="B262" s="199" t="s">
        <v>76</v>
      </c>
      <c r="C262" s="221" t="n">
        <v>125</v>
      </c>
      <c r="D262" s="219" t="n">
        <v>2.625</v>
      </c>
      <c r="E262" s="219" t="n">
        <v>5.625</v>
      </c>
      <c r="F262" s="219" t="n">
        <v>18.25</v>
      </c>
      <c r="G262" s="219" t="n">
        <v>136.25</v>
      </c>
      <c r="H262" s="180"/>
    </row>
    <row r="263" customFormat="false" ht="16.2" hidden="false" customHeight="false" outlineLevel="0" collapsed="false">
      <c r="A263" s="198" t="n">
        <v>393</v>
      </c>
      <c r="B263" s="199" t="s">
        <v>198</v>
      </c>
      <c r="C263" s="200" t="n">
        <v>150</v>
      </c>
      <c r="D263" s="197" t="n">
        <v>0.07</v>
      </c>
      <c r="E263" s="197" t="n">
        <v>0.01</v>
      </c>
      <c r="F263" s="197" t="n">
        <v>7.1</v>
      </c>
      <c r="G263" s="197" t="n">
        <v>45</v>
      </c>
      <c r="H263" s="180"/>
    </row>
    <row r="264" customFormat="false" ht="16.2" hidden="false" customHeight="false" outlineLevel="0" collapsed="false">
      <c r="A264" s="198"/>
      <c r="B264" s="199" t="s">
        <v>70</v>
      </c>
      <c r="C264" s="200" t="n">
        <v>30</v>
      </c>
      <c r="D264" s="197" t="n">
        <v>2.31</v>
      </c>
      <c r="E264" s="197" t="n">
        <v>0.42</v>
      </c>
      <c r="F264" s="197" t="n">
        <v>11.31</v>
      </c>
      <c r="G264" s="197" t="n">
        <v>60</v>
      </c>
      <c r="H264" s="180"/>
    </row>
    <row r="265" customFormat="false" ht="16.2" hidden="false" customHeight="false" outlineLevel="0" collapsed="false">
      <c r="A265" s="198"/>
      <c r="B265" s="199" t="s">
        <v>35</v>
      </c>
      <c r="C265" s="200"/>
      <c r="D265" s="201" t="n">
        <f aca="false">SUM(D261:D264)</f>
        <v>13.235</v>
      </c>
      <c r="E265" s="201" t="n">
        <f aca="false">SUM(E261:E264)</f>
        <v>14.725</v>
      </c>
      <c r="F265" s="201" t="n">
        <f aca="false">SUM(F261:F264)</f>
        <v>38.19</v>
      </c>
      <c r="G265" s="201" t="n">
        <f aca="false">SUM(G261:G264)</f>
        <v>357.92</v>
      </c>
      <c r="H265" s="180"/>
    </row>
    <row r="266" customFormat="false" ht="27.75" hidden="false" customHeight="true" outlineLevel="0" collapsed="false">
      <c r="A266" s="194"/>
      <c r="B266" s="195" t="s">
        <v>194</v>
      </c>
      <c r="C266" s="208"/>
      <c r="D266" s="227" t="n">
        <f aca="false">D244+D248+D258+D265</f>
        <v>46.36</v>
      </c>
      <c r="E266" s="227" t="n">
        <f aca="false">E244+E248+E258+E265</f>
        <v>50.925</v>
      </c>
      <c r="F266" s="227" t="n">
        <f aca="false">F244+F248+F258+F265</f>
        <v>224.86</v>
      </c>
      <c r="G266" s="227" t="n">
        <f aca="false">G244+G248+G258+G265</f>
        <v>1561.12</v>
      </c>
      <c r="H266" s="180"/>
    </row>
    <row r="267" customFormat="false" ht="15.6" hidden="false" customHeight="false" outlineLevel="0" collapsed="false">
      <c r="A267" s="205"/>
      <c r="B267" s="228"/>
      <c r="C267" s="206"/>
      <c r="D267" s="207"/>
      <c r="E267" s="207"/>
      <c r="F267" s="207"/>
      <c r="G267" s="207"/>
      <c r="H267" s="180"/>
    </row>
    <row r="268" customFormat="false" ht="15.6" hidden="false" customHeight="false" outlineLevel="0" collapsed="false">
      <c r="A268" s="205" t="s">
        <v>243</v>
      </c>
      <c r="B268" s="205"/>
      <c r="C268" s="205"/>
      <c r="D268" s="205"/>
      <c r="E268" s="205"/>
      <c r="F268" s="205"/>
      <c r="G268" s="205"/>
      <c r="H268" s="180"/>
    </row>
    <row r="269" customFormat="false" ht="15.6" hidden="false" customHeight="false" outlineLevel="0" collapsed="false">
      <c r="A269" s="205"/>
      <c r="B269" s="205"/>
      <c r="C269" s="206"/>
      <c r="D269" s="207"/>
      <c r="E269" s="207"/>
      <c r="F269" s="207"/>
      <c r="G269" s="207"/>
      <c r="H269" s="180"/>
    </row>
    <row r="270" customFormat="false" ht="16.2" hidden="false" customHeight="false" outlineLevel="0" collapsed="false">
      <c r="A270" s="205"/>
      <c r="B270" s="229" t="s">
        <v>168</v>
      </c>
      <c r="C270" s="206"/>
      <c r="D270" s="207"/>
      <c r="E270" s="207"/>
      <c r="F270" s="207"/>
      <c r="G270" s="207"/>
      <c r="H270" s="180"/>
    </row>
    <row r="271" customFormat="false" ht="16.2" hidden="false" customHeight="true" outlineLevel="0" collapsed="false">
      <c r="A271" s="188" t="s">
        <v>169</v>
      </c>
      <c r="B271" s="188" t="s">
        <v>170</v>
      </c>
      <c r="C271" s="188" t="s">
        <v>171</v>
      </c>
      <c r="D271" s="189" t="s">
        <v>172</v>
      </c>
      <c r="E271" s="189"/>
      <c r="F271" s="189"/>
      <c r="G271" s="190" t="s">
        <v>173</v>
      </c>
      <c r="H271" s="180"/>
    </row>
    <row r="272" customFormat="false" ht="16.2" hidden="false" customHeight="false" outlineLevel="0" collapsed="false">
      <c r="A272" s="188"/>
      <c r="B272" s="188"/>
      <c r="C272" s="188"/>
      <c r="D272" s="191" t="s">
        <v>174</v>
      </c>
      <c r="E272" s="192" t="s">
        <v>175</v>
      </c>
      <c r="F272" s="192" t="s">
        <v>176</v>
      </c>
      <c r="G272" s="193" t="s">
        <v>177</v>
      </c>
      <c r="H272" s="180"/>
    </row>
    <row r="273" customFormat="false" ht="16.2" hidden="false" customHeight="false" outlineLevel="0" collapsed="false">
      <c r="A273" s="188"/>
      <c r="B273" s="188"/>
      <c r="C273" s="188"/>
      <c r="D273" s="189" t="s">
        <v>178</v>
      </c>
      <c r="E273" s="189"/>
      <c r="F273" s="189"/>
      <c r="G273" s="189" t="s">
        <v>179</v>
      </c>
      <c r="H273" s="180"/>
    </row>
    <row r="274" customFormat="false" ht="16.2" hidden="false" customHeight="false" outlineLevel="0" collapsed="false">
      <c r="A274" s="194" t="n">
        <v>2</v>
      </c>
      <c r="B274" s="195" t="s">
        <v>217</v>
      </c>
      <c r="C274" s="196" t="s">
        <v>181</v>
      </c>
      <c r="D274" s="197" t="n">
        <v>1.49</v>
      </c>
      <c r="E274" s="197" t="n">
        <v>2.36</v>
      </c>
      <c r="F274" s="197" t="n">
        <v>16.54</v>
      </c>
      <c r="G274" s="197" t="n">
        <v>93.59</v>
      </c>
      <c r="H274" s="180"/>
    </row>
    <row r="275" customFormat="false" ht="31.8" hidden="false" customHeight="false" outlineLevel="0" collapsed="false">
      <c r="A275" s="232" t="n">
        <v>168</v>
      </c>
      <c r="B275" s="215" t="s">
        <v>37</v>
      </c>
      <c r="C275" s="233" t="s">
        <v>183</v>
      </c>
      <c r="D275" s="218" t="n">
        <v>4.07</v>
      </c>
      <c r="E275" s="218" t="n">
        <v>4.82</v>
      </c>
      <c r="F275" s="218" t="n">
        <v>20.51</v>
      </c>
      <c r="G275" s="218" t="n">
        <v>141.4</v>
      </c>
      <c r="H275" s="180"/>
    </row>
    <row r="276" customFormat="false" ht="16.2" hidden="false" customHeight="false" outlineLevel="0" collapsed="false">
      <c r="A276" s="198" t="n">
        <v>392</v>
      </c>
      <c r="B276" s="199" t="s">
        <v>47</v>
      </c>
      <c r="C276" s="200" t="n">
        <v>150</v>
      </c>
      <c r="D276" s="197" t="n">
        <v>0.2</v>
      </c>
      <c r="E276" s="197" t="n">
        <v>0</v>
      </c>
      <c r="F276" s="197" t="n">
        <v>15</v>
      </c>
      <c r="G276" s="197" t="n">
        <v>58</v>
      </c>
      <c r="H276" s="180"/>
    </row>
    <row r="277" customFormat="false" ht="16.2" hidden="false" customHeight="false" outlineLevel="0" collapsed="false">
      <c r="A277" s="198"/>
      <c r="B277" s="199" t="s">
        <v>39</v>
      </c>
      <c r="C277" s="200" t="n">
        <v>18</v>
      </c>
      <c r="D277" s="197" t="n">
        <v>1.35</v>
      </c>
      <c r="E277" s="197" t="n">
        <v>0.522</v>
      </c>
      <c r="F277" s="197" t="n">
        <v>9.252</v>
      </c>
      <c r="G277" s="197" t="n">
        <v>47.4</v>
      </c>
      <c r="H277" s="180"/>
    </row>
    <row r="278" customFormat="false" ht="16.2" hidden="false" customHeight="false" outlineLevel="0" collapsed="false">
      <c r="A278" s="198"/>
      <c r="B278" s="199" t="s">
        <v>35</v>
      </c>
      <c r="C278" s="200"/>
      <c r="D278" s="201" t="n">
        <f aca="false">SUM(D274:D277)</f>
        <v>7.11</v>
      </c>
      <c r="E278" s="201" t="n">
        <f aca="false">SUM(E274:E277)</f>
        <v>7.702</v>
      </c>
      <c r="F278" s="201" t="n">
        <f aca="false">SUM(F274:F277)</f>
        <v>61.302</v>
      </c>
      <c r="G278" s="201" t="n">
        <f aca="false">SUM(G274:G277)</f>
        <v>340.39</v>
      </c>
      <c r="H278" s="180"/>
    </row>
    <row r="279" customFormat="false" ht="27.75" hidden="false" customHeight="true" outlineLevel="0" collapsed="false">
      <c r="A279" s="202"/>
      <c r="B279" s="203"/>
      <c r="C279" s="202"/>
      <c r="D279" s="204"/>
      <c r="E279" s="204"/>
      <c r="F279" s="204"/>
      <c r="G279" s="204"/>
      <c r="H279" s="180"/>
    </row>
    <row r="280" customFormat="false" ht="16.2" hidden="false" customHeight="false" outlineLevel="0" collapsed="false">
      <c r="A280" s="205"/>
      <c r="B280" s="205" t="s">
        <v>184</v>
      </c>
      <c r="C280" s="206"/>
      <c r="D280" s="207"/>
      <c r="E280" s="207"/>
      <c r="F280" s="207"/>
      <c r="G280" s="207"/>
      <c r="H280" s="180"/>
    </row>
    <row r="281" customFormat="false" ht="16.2" hidden="false" customHeight="false" outlineLevel="0" collapsed="false">
      <c r="A281" s="194" t="n">
        <v>368</v>
      </c>
      <c r="B281" s="195" t="s">
        <v>154</v>
      </c>
      <c r="C281" s="208" t="n">
        <v>100</v>
      </c>
      <c r="D281" s="234" t="n">
        <v>0.4</v>
      </c>
      <c r="E281" s="234" t="n">
        <v>0.3</v>
      </c>
      <c r="F281" s="234" t="n">
        <v>10.3</v>
      </c>
      <c r="G281" s="235" t="n">
        <v>46</v>
      </c>
      <c r="H281" s="180"/>
    </row>
    <row r="282" customFormat="false" ht="16.2" hidden="false" customHeight="false" outlineLevel="0" collapsed="false">
      <c r="A282" s="198"/>
      <c r="B282" s="199" t="s">
        <v>35</v>
      </c>
      <c r="C282" s="200"/>
      <c r="D282" s="201" t="n">
        <f aca="false">SUM(D281:D281)</f>
        <v>0.4</v>
      </c>
      <c r="E282" s="201" t="n">
        <f aca="false">SUM(E281:E281)</f>
        <v>0.3</v>
      </c>
      <c r="F282" s="201" t="n">
        <f aca="false">SUM(F281:F281)</f>
        <v>10.3</v>
      </c>
      <c r="G282" s="201" t="n">
        <f aca="false">SUM(G281:G281)</f>
        <v>46</v>
      </c>
      <c r="H282" s="180"/>
    </row>
    <row r="283" customFormat="false" ht="15.6" hidden="false" customHeight="false" outlineLevel="0" collapsed="false">
      <c r="A283" s="202"/>
      <c r="B283" s="203"/>
      <c r="C283" s="202"/>
      <c r="D283" s="204"/>
      <c r="E283" s="204"/>
      <c r="F283" s="204"/>
      <c r="G283" s="204"/>
      <c r="H283" s="180"/>
    </row>
    <row r="284" customFormat="false" ht="16.2" hidden="false" customHeight="false" outlineLevel="0" collapsed="false">
      <c r="A284" s="210"/>
      <c r="B284" s="211" t="s">
        <v>60</v>
      </c>
      <c r="C284" s="212"/>
      <c r="D284" s="213"/>
      <c r="E284" s="213"/>
      <c r="F284" s="213"/>
      <c r="G284" s="213"/>
      <c r="H284" s="180"/>
    </row>
    <row r="285" customFormat="false" ht="16.2" hidden="false" customHeight="false" outlineLevel="0" collapsed="false">
      <c r="A285" s="194" t="n">
        <v>45</v>
      </c>
      <c r="B285" s="195" t="s">
        <v>130</v>
      </c>
      <c r="C285" s="237" t="n">
        <v>50</v>
      </c>
      <c r="D285" s="224" t="n">
        <v>0.7</v>
      </c>
      <c r="E285" s="224" t="n">
        <v>5.05</v>
      </c>
      <c r="F285" s="224" t="n">
        <v>3.4</v>
      </c>
      <c r="G285" s="224" t="n">
        <v>62</v>
      </c>
      <c r="H285" s="180"/>
    </row>
    <row r="286" customFormat="false" ht="16.2" hidden="false" customHeight="false" outlineLevel="0" collapsed="false">
      <c r="A286" s="194" t="n">
        <v>81</v>
      </c>
      <c r="B286" s="195" t="s">
        <v>73</v>
      </c>
      <c r="C286" s="208" t="s">
        <v>186</v>
      </c>
      <c r="D286" s="219" t="n">
        <v>6.08</v>
      </c>
      <c r="E286" s="219" t="n">
        <v>4.56</v>
      </c>
      <c r="F286" s="219" t="n">
        <v>16</v>
      </c>
      <c r="G286" s="219" t="n">
        <v>130.4</v>
      </c>
      <c r="H286" s="180"/>
    </row>
    <row r="287" customFormat="false" ht="16.2" hidden="false" customHeight="false" outlineLevel="0" collapsed="false">
      <c r="A287" s="198" t="n">
        <v>247</v>
      </c>
      <c r="B287" s="199" t="s">
        <v>244</v>
      </c>
      <c r="C287" s="249" t="s">
        <v>96</v>
      </c>
      <c r="D287" s="250" t="n">
        <v>8.61</v>
      </c>
      <c r="E287" s="197" t="n">
        <v>4.33</v>
      </c>
      <c r="F287" s="197" t="n">
        <v>2.31</v>
      </c>
      <c r="G287" s="197" t="n">
        <v>82.5</v>
      </c>
      <c r="H287" s="180"/>
    </row>
    <row r="288" customFormat="false" ht="16.2" hidden="false" customHeight="false" outlineLevel="0" collapsed="false">
      <c r="A288" s="198" t="n">
        <v>315</v>
      </c>
      <c r="B288" s="199" t="s">
        <v>85</v>
      </c>
      <c r="C288" s="200" t="n">
        <v>125</v>
      </c>
      <c r="D288" s="197" t="n">
        <v>3.13</v>
      </c>
      <c r="E288" s="197" t="n">
        <v>5.13</v>
      </c>
      <c r="F288" s="197" t="n">
        <v>32.13</v>
      </c>
      <c r="G288" s="197" t="n">
        <v>190</v>
      </c>
      <c r="H288" s="180"/>
    </row>
    <row r="289" customFormat="false" ht="16.2" hidden="false" customHeight="false" outlineLevel="0" collapsed="false">
      <c r="A289" s="198" t="n">
        <v>372</v>
      </c>
      <c r="B289" s="199" t="s">
        <v>69</v>
      </c>
      <c r="C289" s="200" t="n">
        <v>150</v>
      </c>
      <c r="D289" s="197" t="n">
        <v>0.12</v>
      </c>
      <c r="E289" s="197" t="n">
        <v>0.12</v>
      </c>
      <c r="F289" s="197" t="n">
        <v>17.91</v>
      </c>
      <c r="G289" s="197" t="n">
        <v>124</v>
      </c>
      <c r="H289" s="180"/>
    </row>
    <row r="290" customFormat="false" ht="16.2" hidden="false" customHeight="false" outlineLevel="0" collapsed="false">
      <c r="A290" s="198"/>
      <c r="B290" s="199" t="s">
        <v>70</v>
      </c>
      <c r="C290" s="200" t="n">
        <v>50</v>
      </c>
      <c r="D290" s="197" t="n">
        <v>3.85</v>
      </c>
      <c r="E290" s="197" t="n">
        <v>0.7</v>
      </c>
      <c r="F290" s="197" t="n">
        <v>18.85</v>
      </c>
      <c r="G290" s="197" t="n">
        <v>100</v>
      </c>
      <c r="H290" s="180"/>
    </row>
    <row r="291" customFormat="false" ht="16.2" hidden="false" customHeight="false" outlineLevel="0" collapsed="false">
      <c r="A291" s="198"/>
      <c r="B291" s="199" t="s">
        <v>35</v>
      </c>
      <c r="C291" s="200"/>
      <c r="D291" s="201" t="n">
        <f aca="false">SUM(D285:D290)</f>
        <v>22.49</v>
      </c>
      <c r="E291" s="201" t="n">
        <f aca="false">SUM(E285:E290)</f>
        <v>19.89</v>
      </c>
      <c r="F291" s="201" t="n">
        <f aca="false">SUM(F285:F290)</f>
        <v>90.6</v>
      </c>
      <c r="G291" s="201" t="n">
        <f aca="false">SUM(G285:G290)</f>
        <v>688.9</v>
      </c>
      <c r="H291" s="180"/>
    </row>
    <row r="292" customFormat="false" ht="15.6" hidden="false" customHeight="false" outlineLevel="0" collapsed="false">
      <c r="A292" s="202"/>
      <c r="B292" s="203"/>
      <c r="C292" s="202"/>
      <c r="D292" s="246"/>
      <c r="E292" s="246"/>
      <c r="F292" s="246"/>
      <c r="G292" s="213"/>
      <c r="H292" s="180"/>
    </row>
    <row r="293" customFormat="false" ht="16.2" hidden="false" customHeight="false" outlineLevel="0" collapsed="false">
      <c r="A293" s="202"/>
      <c r="B293" s="211" t="s">
        <v>189</v>
      </c>
      <c r="C293" s="202"/>
      <c r="D293" s="246"/>
      <c r="E293" s="246"/>
      <c r="F293" s="246"/>
      <c r="G293" s="213"/>
      <c r="H293" s="180"/>
    </row>
    <row r="294" customFormat="false" ht="16.2" hidden="false" customHeight="false" outlineLevel="0" collapsed="false">
      <c r="A294" s="266" t="n">
        <v>41</v>
      </c>
      <c r="B294" s="195" t="s">
        <v>245</v>
      </c>
      <c r="C294" s="216" t="n">
        <v>50</v>
      </c>
      <c r="D294" s="217" t="n">
        <v>0.496</v>
      </c>
      <c r="E294" s="218" t="n">
        <v>0.04</v>
      </c>
      <c r="F294" s="218" t="n">
        <v>4.648</v>
      </c>
      <c r="G294" s="218" t="n">
        <v>20.92</v>
      </c>
      <c r="H294" s="180"/>
    </row>
    <row r="295" customFormat="false" ht="16.2" hidden="false" customHeight="false" outlineLevel="0" collapsed="false">
      <c r="A295" s="241" t="n">
        <v>237</v>
      </c>
      <c r="B295" s="195" t="s">
        <v>202</v>
      </c>
      <c r="C295" s="208" t="s">
        <v>203</v>
      </c>
      <c r="D295" s="224" t="n">
        <v>15.78</v>
      </c>
      <c r="E295" s="224" t="n">
        <v>10.85</v>
      </c>
      <c r="F295" s="224" t="n">
        <v>15.44</v>
      </c>
      <c r="G295" s="224" t="n">
        <v>223.2</v>
      </c>
      <c r="H295" s="180"/>
    </row>
    <row r="296" customFormat="false" ht="16.2" hidden="false" customHeight="false" outlineLevel="0" collapsed="false">
      <c r="A296" s="198" t="n">
        <v>400</v>
      </c>
      <c r="B296" s="199" t="s">
        <v>192</v>
      </c>
      <c r="C296" s="200" t="n">
        <v>150</v>
      </c>
      <c r="D296" s="197" t="n">
        <v>4.57</v>
      </c>
      <c r="E296" s="197" t="n">
        <v>4.06</v>
      </c>
      <c r="F296" s="197" t="n">
        <v>7.56</v>
      </c>
      <c r="G296" s="197" t="n">
        <v>85</v>
      </c>
      <c r="H296" s="180"/>
    </row>
    <row r="297" customFormat="false" ht="16.2" hidden="false" customHeight="false" outlineLevel="0" collapsed="false">
      <c r="A297" s="198"/>
      <c r="B297" s="199" t="s">
        <v>35</v>
      </c>
      <c r="C297" s="200"/>
      <c r="D297" s="201" t="n">
        <f aca="false">SUM(D294:D296)</f>
        <v>20.846</v>
      </c>
      <c r="E297" s="201" t="n">
        <f aca="false">SUM(E294:E296)</f>
        <v>14.95</v>
      </c>
      <c r="F297" s="201" t="n">
        <f aca="false">SUM(F294:F296)</f>
        <v>27.648</v>
      </c>
      <c r="G297" s="201" t="n">
        <f aca="false">SUM(G294:G296)</f>
        <v>329.12</v>
      </c>
      <c r="H297" s="180"/>
    </row>
    <row r="298" customFormat="false" ht="16.2" hidden="false" customHeight="false" outlineLevel="0" collapsed="false">
      <c r="A298" s="194"/>
      <c r="B298" s="195" t="s">
        <v>246</v>
      </c>
      <c r="C298" s="208"/>
      <c r="D298" s="227" t="n">
        <f aca="false">D278+D282+D291+D297</f>
        <v>50.846</v>
      </c>
      <c r="E298" s="227" t="n">
        <f aca="false">E278+E282+E291+E297</f>
        <v>42.842</v>
      </c>
      <c r="F298" s="227" t="n">
        <f aca="false">F278+F282+F291+F297</f>
        <v>189.85</v>
      </c>
      <c r="G298" s="227" t="n">
        <f aca="false">G278+G282+G291+G297</f>
        <v>1404.41</v>
      </c>
      <c r="H298" s="180"/>
    </row>
    <row r="299" customFormat="false" ht="15.6" hidden="false" customHeight="false" outlineLevel="0" collapsed="false">
      <c r="A299" s="205"/>
      <c r="B299" s="228"/>
      <c r="C299" s="206"/>
      <c r="D299" s="207"/>
      <c r="E299" s="207"/>
      <c r="F299" s="207"/>
      <c r="G299" s="207"/>
      <c r="H299" s="180"/>
    </row>
    <row r="300" customFormat="false" ht="15.6" hidden="false" customHeight="false" outlineLevel="0" collapsed="false">
      <c r="A300" s="205"/>
      <c r="B300" s="228"/>
      <c r="C300" s="206"/>
      <c r="D300" s="207"/>
      <c r="E300" s="207"/>
      <c r="F300" s="207"/>
      <c r="G300" s="207"/>
      <c r="H300" s="180"/>
    </row>
    <row r="301" customFormat="false" ht="15.6" hidden="false" customHeight="false" outlineLevel="0" collapsed="false">
      <c r="A301" s="205" t="s">
        <v>247</v>
      </c>
      <c r="B301" s="205"/>
      <c r="C301" s="205"/>
      <c r="D301" s="205"/>
      <c r="E301" s="205"/>
      <c r="F301" s="205"/>
      <c r="G301" s="205"/>
      <c r="H301" s="180"/>
    </row>
    <row r="302" customFormat="false" ht="15.6" hidden="false" customHeight="false" outlineLevel="0" collapsed="false">
      <c r="A302" s="205"/>
      <c r="B302" s="205"/>
      <c r="C302" s="206"/>
      <c r="D302" s="207"/>
      <c r="E302" s="207"/>
      <c r="F302" s="207"/>
      <c r="G302" s="207"/>
      <c r="H302" s="180"/>
    </row>
    <row r="303" customFormat="false" ht="16.2" hidden="false" customHeight="false" outlineLevel="0" collapsed="false">
      <c r="A303" s="205"/>
      <c r="B303" s="229" t="s">
        <v>168</v>
      </c>
      <c r="C303" s="206"/>
      <c r="D303" s="207"/>
      <c r="E303" s="207"/>
      <c r="F303" s="207"/>
      <c r="G303" s="207"/>
      <c r="H303" s="180"/>
    </row>
    <row r="304" customFormat="false" ht="16.2" hidden="false" customHeight="true" outlineLevel="0" collapsed="false">
      <c r="A304" s="188" t="s">
        <v>169</v>
      </c>
      <c r="B304" s="188" t="s">
        <v>170</v>
      </c>
      <c r="C304" s="188" t="s">
        <v>171</v>
      </c>
      <c r="D304" s="189" t="s">
        <v>172</v>
      </c>
      <c r="E304" s="189"/>
      <c r="F304" s="189"/>
      <c r="G304" s="190" t="s">
        <v>173</v>
      </c>
      <c r="H304" s="180"/>
    </row>
    <row r="305" customFormat="false" ht="16.2" hidden="false" customHeight="false" outlineLevel="0" collapsed="false">
      <c r="A305" s="188"/>
      <c r="B305" s="188"/>
      <c r="C305" s="188"/>
      <c r="D305" s="191" t="s">
        <v>174</v>
      </c>
      <c r="E305" s="192" t="s">
        <v>175</v>
      </c>
      <c r="F305" s="192" t="s">
        <v>176</v>
      </c>
      <c r="G305" s="193" t="s">
        <v>177</v>
      </c>
      <c r="H305" s="180"/>
    </row>
    <row r="306" customFormat="false" ht="16.2" hidden="false" customHeight="false" outlineLevel="0" collapsed="false">
      <c r="A306" s="188"/>
      <c r="B306" s="188"/>
      <c r="C306" s="188"/>
      <c r="D306" s="189" t="s">
        <v>178</v>
      </c>
      <c r="E306" s="189"/>
      <c r="F306" s="189"/>
      <c r="G306" s="189" t="s">
        <v>179</v>
      </c>
      <c r="H306" s="180"/>
    </row>
    <row r="307" customFormat="false" ht="21" hidden="false" customHeight="true" outlineLevel="0" collapsed="false">
      <c r="A307" s="198" t="n">
        <v>1</v>
      </c>
      <c r="B307" s="195" t="s">
        <v>196</v>
      </c>
      <c r="C307" s="200" t="s">
        <v>197</v>
      </c>
      <c r="D307" s="197" t="n">
        <v>2.7</v>
      </c>
      <c r="E307" s="197" t="n">
        <v>4.6</v>
      </c>
      <c r="F307" s="197" t="n">
        <v>52.6</v>
      </c>
      <c r="G307" s="197" t="n">
        <v>125.5</v>
      </c>
      <c r="H307" s="180"/>
    </row>
    <row r="308" customFormat="false" ht="19.5" hidden="false" customHeight="true" outlineLevel="0" collapsed="false">
      <c r="A308" s="198" t="n">
        <v>168</v>
      </c>
      <c r="B308" s="220" t="s">
        <v>52</v>
      </c>
      <c r="C308" s="221" t="s">
        <v>183</v>
      </c>
      <c r="D308" s="219" t="n">
        <v>2.32</v>
      </c>
      <c r="E308" s="219" t="n">
        <v>6.2</v>
      </c>
      <c r="F308" s="219" t="n">
        <v>24.49</v>
      </c>
      <c r="G308" s="219" t="n">
        <v>168.95</v>
      </c>
      <c r="H308" s="180"/>
    </row>
    <row r="309" customFormat="false" ht="20.25" hidden="false" customHeight="true" outlineLevel="0" collapsed="false">
      <c r="A309" s="198" t="n">
        <v>392</v>
      </c>
      <c r="B309" s="199" t="s">
        <v>33</v>
      </c>
      <c r="C309" s="200" t="n">
        <v>150</v>
      </c>
      <c r="D309" s="197" t="n">
        <v>0.2</v>
      </c>
      <c r="E309" s="197" t="n">
        <v>0</v>
      </c>
      <c r="F309" s="197" t="n">
        <v>15</v>
      </c>
      <c r="G309" s="197" t="n">
        <v>44</v>
      </c>
      <c r="H309" s="180"/>
    </row>
    <row r="310" customFormat="false" ht="16.2" hidden="false" customHeight="false" outlineLevel="0" collapsed="false">
      <c r="A310" s="198"/>
      <c r="B310" s="199" t="s">
        <v>39</v>
      </c>
      <c r="C310" s="200" t="n">
        <v>18</v>
      </c>
      <c r="D310" s="197" t="n">
        <v>1.35</v>
      </c>
      <c r="E310" s="197" t="n">
        <v>0.522</v>
      </c>
      <c r="F310" s="197" t="n">
        <v>9.252</v>
      </c>
      <c r="G310" s="197" t="n">
        <v>47.4</v>
      </c>
      <c r="H310" s="180"/>
    </row>
    <row r="311" customFormat="false" ht="16.2" hidden="false" customHeight="false" outlineLevel="0" collapsed="false">
      <c r="A311" s="198"/>
      <c r="B311" s="199" t="s">
        <v>35</v>
      </c>
      <c r="C311" s="200"/>
      <c r="D311" s="201" t="n">
        <f aca="false">SUM(D307:D310)</f>
        <v>6.57</v>
      </c>
      <c r="E311" s="201" t="n">
        <f aca="false">SUM(E307:E310)</f>
        <v>11.322</v>
      </c>
      <c r="F311" s="201" t="n">
        <f aca="false">SUM(F307:F310)</f>
        <v>101.342</v>
      </c>
      <c r="G311" s="201" t="n">
        <f aca="false">SUM(G307:G310)</f>
        <v>385.85</v>
      </c>
      <c r="H311" s="180"/>
    </row>
    <row r="312" customFormat="false" ht="15.6" hidden="false" customHeight="false" outlineLevel="0" collapsed="false">
      <c r="A312" s="202"/>
      <c r="B312" s="203"/>
      <c r="C312" s="202"/>
      <c r="D312" s="204"/>
      <c r="E312" s="204"/>
      <c r="F312" s="204"/>
      <c r="G312" s="213"/>
      <c r="H312" s="180"/>
    </row>
    <row r="313" customFormat="false" ht="16.2" hidden="false" customHeight="false" outlineLevel="0" collapsed="false">
      <c r="A313" s="205"/>
      <c r="B313" s="205" t="s">
        <v>184</v>
      </c>
      <c r="C313" s="206"/>
      <c r="D313" s="207"/>
      <c r="E313" s="207"/>
      <c r="F313" s="207"/>
      <c r="G313" s="207"/>
      <c r="H313" s="180"/>
    </row>
    <row r="314" customFormat="false" ht="16.2" hidden="false" customHeight="false" outlineLevel="0" collapsed="false">
      <c r="A314" s="194" t="n">
        <v>368</v>
      </c>
      <c r="B314" s="195" t="s">
        <v>154</v>
      </c>
      <c r="C314" s="208" t="n">
        <v>100</v>
      </c>
      <c r="D314" s="234" t="n">
        <v>1.5</v>
      </c>
      <c r="E314" s="234" t="n">
        <v>0.5</v>
      </c>
      <c r="F314" s="234" t="n">
        <v>21</v>
      </c>
      <c r="G314" s="235" t="n">
        <v>95</v>
      </c>
      <c r="H314" s="180"/>
    </row>
    <row r="315" customFormat="false" ht="16.2" hidden="false" customHeight="false" outlineLevel="0" collapsed="false">
      <c r="A315" s="198"/>
      <c r="B315" s="199" t="s">
        <v>35</v>
      </c>
      <c r="C315" s="200"/>
      <c r="D315" s="201" t="n">
        <f aca="false">SUM(D314:D314)</f>
        <v>1.5</v>
      </c>
      <c r="E315" s="201" t="n">
        <f aca="false">SUM(E314:E314)</f>
        <v>0.5</v>
      </c>
      <c r="F315" s="201" t="n">
        <f aca="false">SUM(F314:F314)</f>
        <v>21</v>
      </c>
      <c r="G315" s="201" t="n">
        <f aca="false">SUM(G314:G314)</f>
        <v>95</v>
      </c>
      <c r="H315" s="180"/>
    </row>
    <row r="316" customFormat="false" ht="15.6" hidden="false" customHeight="false" outlineLevel="0" collapsed="false">
      <c r="A316" s="202"/>
      <c r="B316" s="203"/>
      <c r="C316" s="202"/>
      <c r="D316" s="204"/>
      <c r="E316" s="204"/>
      <c r="F316" s="204"/>
      <c r="G316" s="213"/>
      <c r="H316" s="180"/>
    </row>
    <row r="317" customFormat="false" ht="16.2" hidden="false" customHeight="false" outlineLevel="0" collapsed="false">
      <c r="A317" s="202"/>
      <c r="B317" s="211" t="s">
        <v>60</v>
      </c>
      <c r="C317" s="202"/>
      <c r="D317" s="246"/>
      <c r="E317" s="246"/>
      <c r="F317" s="246"/>
      <c r="G317" s="213"/>
      <c r="H317" s="180"/>
    </row>
    <row r="318" customFormat="false" ht="16.2" hidden="false" customHeight="false" outlineLevel="0" collapsed="false">
      <c r="A318" s="194" t="n">
        <v>20</v>
      </c>
      <c r="B318" s="195" t="s">
        <v>199</v>
      </c>
      <c r="C318" s="237" t="n">
        <v>50</v>
      </c>
      <c r="D318" s="224" t="n">
        <v>0.7</v>
      </c>
      <c r="E318" s="224" t="n">
        <v>2.05</v>
      </c>
      <c r="F318" s="224" t="n">
        <v>1.65</v>
      </c>
      <c r="G318" s="224" t="n">
        <v>44</v>
      </c>
      <c r="H318" s="180"/>
    </row>
    <row r="319" customFormat="false" ht="16.2" hidden="false" customHeight="false" outlineLevel="0" collapsed="false">
      <c r="A319" s="198" t="n">
        <v>86</v>
      </c>
      <c r="B319" s="220" t="s">
        <v>115</v>
      </c>
      <c r="C319" s="221" t="s">
        <v>186</v>
      </c>
      <c r="D319" s="219" t="n">
        <v>2.39</v>
      </c>
      <c r="E319" s="219" t="n">
        <v>4.95</v>
      </c>
      <c r="F319" s="219" t="n">
        <v>16.15</v>
      </c>
      <c r="G319" s="219" t="n">
        <v>108</v>
      </c>
      <c r="H319" s="180"/>
    </row>
    <row r="320" customFormat="false" ht="16.2" hidden="false" customHeight="false" outlineLevel="0" collapsed="false">
      <c r="A320" s="198" t="n">
        <v>439</v>
      </c>
      <c r="B320" s="199" t="s">
        <v>117</v>
      </c>
      <c r="C320" s="200" t="s">
        <v>188</v>
      </c>
      <c r="D320" s="219" t="n">
        <v>9.95</v>
      </c>
      <c r="E320" s="219" t="n">
        <v>6.725</v>
      </c>
      <c r="F320" s="219" t="n">
        <v>2.30833333333333</v>
      </c>
      <c r="G320" s="219" t="n">
        <v>110.75</v>
      </c>
      <c r="H320" s="180"/>
    </row>
    <row r="321" customFormat="false" ht="16.2" hidden="false" customHeight="false" outlineLevel="0" collapsed="false">
      <c r="A321" s="198" t="n">
        <v>321</v>
      </c>
      <c r="B321" s="199" t="s">
        <v>76</v>
      </c>
      <c r="C321" s="221" t="n">
        <v>125</v>
      </c>
      <c r="D321" s="219" t="n">
        <v>2.625</v>
      </c>
      <c r="E321" s="219" t="n">
        <v>5.625</v>
      </c>
      <c r="F321" s="219" t="n">
        <v>18.25</v>
      </c>
      <c r="G321" s="219" t="n">
        <v>136.25</v>
      </c>
      <c r="H321" s="180"/>
    </row>
    <row r="322" customFormat="false" ht="16.2" hidden="false" customHeight="false" outlineLevel="0" collapsed="false">
      <c r="A322" s="198" t="n">
        <v>376</v>
      </c>
      <c r="B322" s="199" t="s">
        <v>77</v>
      </c>
      <c r="C322" s="200" t="n">
        <v>150</v>
      </c>
      <c r="D322" s="219" t="n">
        <v>0.45</v>
      </c>
      <c r="E322" s="219" t="n">
        <v>0</v>
      </c>
      <c r="F322" s="219" t="n">
        <v>23.55</v>
      </c>
      <c r="G322" s="219" t="n">
        <v>93</v>
      </c>
      <c r="H322" s="180"/>
    </row>
    <row r="323" customFormat="false" ht="16.2" hidden="false" customHeight="false" outlineLevel="0" collapsed="false">
      <c r="A323" s="198"/>
      <c r="B323" s="199" t="s">
        <v>70</v>
      </c>
      <c r="C323" s="200" t="n">
        <v>50</v>
      </c>
      <c r="D323" s="267" t="n">
        <v>3.85</v>
      </c>
      <c r="E323" s="267" t="n">
        <v>0.7</v>
      </c>
      <c r="F323" s="267" t="n">
        <v>18.85</v>
      </c>
      <c r="G323" s="267" t="n">
        <v>100</v>
      </c>
      <c r="H323" s="180"/>
    </row>
    <row r="324" customFormat="false" ht="16.2" hidden="false" customHeight="false" outlineLevel="0" collapsed="false">
      <c r="A324" s="198"/>
      <c r="B324" s="199" t="s">
        <v>35</v>
      </c>
      <c r="C324" s="200"/>
      <c r="D324" s="201" t="n">
        <f aca="false">SUM(D318:D323)</f>
        <v>19.965</v>
      </c>
      <c r="E324" s="201" t="n">
        <f aca="false">SUM(E318:E323)</f>
        <v>20.05</v>
      </c>
      <c r="F324" s="201" t="n">
        <f aca="false">SUM(F318:F323)</f>
        <v>80.7583333333333</v>
      </c>
      <c r="G324" s="201" t="n">
        <f aca="false">SUM(G318:G323)</f>
        <v>592</v>
      </c>
      <c r="H324" s="180"/>
    </row>
    <row r="325" customFormat="false" ht="15.6" hidden="false" customHeight="false" outlineLevel="0" collapsed="false">
      <c r="A325" s="202"/>
      <c r="B325" s="203"/>
      <c r="C325" s="202"/>
      <c r="D325" s="204"/>
      <c r="E325" s="204"/>
      <c r="F325" s="204"/>
      <c r="G325" s="204"/>
      <c r="H325" s="180"/>
    </row>
    <row r="326" customFormat="false" ht="16.2" hidden="false" customHeight="false" outlineLevel="0" collapsed="false">
      <c r="A326" s="202"/>
      <c r="B326" s="211" t="s">
        <v>189</v>
      </c>
      <c r="C326" s="202"/>
      <c r="D326" s="246"/>
      <c r="E326" s="246"/>
      <c r="F326" s="246"/>
      <c r="G326" s="213"/>
      <c r="H326" s="180"/>
    </row>
    <row r="327" customFormat="false" ht="16.2" hidden="false" customHeight="false" outlineLevel="0" collapsed="false">
      <c r="A327" s="194" t="n">
        <v>40</v>
      </c>
      <c r="B327" s="195" t="s">
        <v>201</v>
      </c>
      <c r="C327" s="237" t="n">
        <v>50</v>
      </c>
      <c r="D327" s="240" t="n">
        <v>0.53</v>
      </c>
      <c r="E327" s="240" t="n">
        <v>0.09</v>
      </c>
      <c r="F327" s="240" t="n">
        <v>4.31</v>
      </c>
      <c r="G327" s="240" t="n">
        <v>20.2</v>
      </c>
      <c r="H327" s="180"/>
    </row>
    <row r="328" customFormat="false" ht="16.2" hidden="false" customHeight="false" outlineLevel="0" collapsed="false">
      <c r="A328" s="194" t="n">
        <v>212</v>
      </c>
      <c r="B328" s="195" t="s">
        <v>248</v>
      </c>
      <c r="C328" s="208" t="s">
        <v>249</v>
      </c>
      <c r="D328" s="224" t="n">
        <v>7.73</v>
      </c>
      <c r="E328" s="224" t="n">
        <v>6.77</v>
      </c>
      <c r="F328" s="224" t="n">
        <v>18.12</v>
      </c>
      <c r="G328" s="224" t="n">
        <v>164.32</v>
      </c>
      <c r="H328" s="180"/>
    </row>
    <row r="329" customFormat="false" ht="16.2" hidden="false" customHeight="false" outlineLevel="0" collapsed="false">
      <c r="A329" s="198" t="n">
        <v>397</v>
      </c>
      <c r="B329" s="199" t="s">
        <v>208</v>
      </c>
      <c r="C329" s="200" t="n">
        <v>150</v>
      </c>
      <c r="D329" s="197" t="n">
        <v>3.15</v>
      </c>
      <c r="E329" s="197" t="n">
        <v>2.72</v>
      </c>
      <c r="F329" s="197" t="n">
        <v>12.96</v>
      </c>
      <c r="G329" s="197" t="n">
        <v>89</v>
      </c>
      <c r="H329" s="180"/>
    </row>
    <row r="330" customFormat="false" ht="16.2" hidden="false" customHeight="false" outlineLevel="0" collapsed="false">
      <c r="A330" s="198"/>
      <c r="B330" s="199" t="s">
        <v>35</v>
      </c>
      <c r="C330" s="200"/>
      <c r="D330" s="201" t="n">
        <f aca="false">SUM(D327:D329)</f>
        <v>11.41</v>
      </c>
      <c r="E330" s="201" t="n">
        <f aca="false">SUM(E327:E329)</f>
        <v>9.58</v>
      </c>
      <c r="F330" s="201" t="n">
        <f aca="false">SUM(F327:F329)</f>
        <v>35.39</v>
      </c>
      <c r="G330" s="201" t="n">
        <f aca="false">SUM(G327:G329)</f>
        <v>273.52</v>
      </c>
      <c r="H330" s="180"/>
    </row>
    <row r="331" customFormat="false" ht="19.5" hidden="false" customHeight="true" outlineLevel="0" collapsed="false">
      <c r="A331" s="194"/>
      <c r="B331" s="195" t="s">
        <v>194</v>
      </c>
      <c r="C331" s="208"/>
      <c r="D331" s="268" t="n">
        <f aca="false">D311+D315+D324+D330</f>
        <v>39.445</v>
      </c>
      <c r="E331" s="268" t="n">
        <f aca="false">E311+E315+E324+E330</f>
        <v>41.452</v>
      </c>
      <c r="F331" s="268" t="n">
        <f aca="false">F311+F315+F324+F330</f>
        <v>238.490333333333</v>
      </c>
      <c r="G331" s="268" t="n">
        <f aca="false">G311+G315+G324+G330</f>
        <v>1346.37</v>
      </c>
      <c r="H331" s="180"/>
    </row>
    <row r="332" customFormat="false" ht="16.2" hidden="false" customHeight="false" outlineLevel="0" collapsed="false">
      <c r="A332" s="202"/>
      <c r="B332" s="203"/>
      <c r="C332" s="202"/>
      <c r="D332" s="269" t="s">
        <v>174</v>
      </c>
      <c r="E332" s="247" t="s">
        <v>175</v>
      </c>
      <c r="F332" s="247" t="s">
        <v>176</v>
      </c>
      <c r="G332" s="247" t="s">
        <v>250</v>
      </c>
      <c r="H332" s="180"/>
    </row>
    <row r="333" customFormat="false" ht="16.2" hidden="false" customHeight="false" outlineLevel="0" collapsed="false">
      <c r="A333" s="202"/>
      <c r="B333" s="203"/>
      <c r="C333" s="202"/>
      <c r="D333" s="246"/>
      <c r="E333" s="246"/>
      <c r="F333" s="246"/>
      <c r="G333" s="207"/>
      <c r="H333" s="180"/>
    </row>
    <row r="334" customFormat="false" ht="16.2" hidden="false" customHeight="false" outlineLevel="0" collapsed="false">
      <c r="A334" s="212"/>
      <c r="B334" s="270" t="s">
        <v>251</v>
      </c>
      <c r="C334" s="212"/>
      <c r="D334" s="269" t="n">
        <f aca="false">D32+D65+D99+D132+D165+D199+D232+D265+D299+D331</f>
        <v>370.202</v>
      </c>
      <c r="E334" s="269" t="n">
        <f aca="false">E32+E65+E99+E132+E165+E199+E232+E265+E299+E331</f>
        <v>359.017</v>
      </c>
      <c r="F334" s="269" t="n">
        <f aca="false">F32+F65+F99+F132+F165+F199+F232+F265+F299+F331</f>
        <v>1879.15966666667</v>
      </c>
      <c r="G334" s="269" t="n">
        <f aca="false">G32+G65+G99+G132+G165+G199+G232+G265+G299+G331</f>
        <v>11973.3</v>
      </c>
      <c r="H334" s="180"/>
    </row>
    <row r="335" customFormat="false" ht="15.6" hidden="false" customHeight="false" outlineLevel="0" collapsed="false">
      <c r="A335" s="271"/>
      <c r="B335" s="272" t="s">
        <v>252</v>
      </c>
      <c r="C335" s="273"/>
      <c r="D335" s="274"/>
      <c r="E335" s="274"/>
      <c r="F335" s="274"/>
      <c r="G335" s="274"/>
      <c r="H335" s="180"/>
    </row>
    <row r="336" customFormat="false" ht="13.2" hidden="false" customHeight="false" outlineLevel="0" collapsed="false">
      <c r="H336" s="180"/>
    </row>
    <row r="337" customFormat="false" ht="13.2" hidden="false" customHeight="false" outlineLevel="0" collapsed="false">
      <c r="H337" s="180"/>
    </row>
    <row r="338" customFormat="false" ht="13.2" hidden="false" customHeight="false" outlineLevel="0" collapsed="false">
      <c r="H338" s="180"/>
    </row>
    <row r="339" customFormat="false" ht="13.2" hidden="false" customHeight="false" outlineLevel="0" collapsed="false">
      <c r="H339" s="180"/>
    </row>
    <row r="340" customFormat="false" ht="13.2" hidden="false" customHeight="false" outlineLevel="0" collapsed="false">
      <c r="H340" s="180"/>
    </row>
    <row r="341" customFormat="false" ht="13.2" hidden="false" customHeight="false" outlineLevel="0" collapsed="false">
      <c r="H341" s="180"/>
    </row>
  </sheetData>
  <mergeCells count="60">
    <mergeCell ref="A2:G2"/>
    <mergeCell ref="A5:A7"/>
    <mergeCell ref="B5:B7"/>
    <mergeCell ref="C5:C7"/>
    <mergeCell ref="D5:F5"/>
    <mergeCell ref="D7:F7"/>
    <mergeCell ref="A35:G35"/>
    <mergeCell ref="A38:A40"/>
    <mergeCell ref="B38:B40"/>
    <mergeCell ref="C38:C40"/>
    <mergeCell ref="D38:F38"/>
    <mergeCell ref="D40:F40"/>
    <mergeCell ref="A68:G68"/>
    <mergeCell ref="A71:A73"/>
    <mergeCell ref="B71:B73"/>
    <mergeCell ref="C71:C73"/>
    <mergeCell ref="D71:F71"/>
    <mergeCell ref="D73:F73"/>
    <mergeCell ref="A102:G102"/>
    <mergeCell ref="A105:A107"/>
    <mergeCell ref="B105:B107"/>
    <mergeCell ref="C105:C107"/>
    <mergeCell ref="D105:F105"/>
    <mergeCell ref="D107:F107"/>
    <mergeCell ref="A135:G135"/>
    <mergeCell ref="A138:A140"/>
    <mergeCell ref="B138:B140"/>
    <mergeCell ref="C138:C140"/>
    <mergeCell ref="D138:F138"/>
    <mergeCell ref="D140:F140"/>
    <mergeCell ref="A168:G168"/>
    <mergeCell ref="A171:A173"/>
    <mergeCell ref="B171:B173"/>
    <mergeCell ref="C171:C173"/>
    <mergeCell ref="D171:F171"/>
    <mergeCell ref="D173:F173"/>
    <mergeCell ref="A202:G202"/>
    <mergeCell ref="A205:A207"/>
    <mergeCell ref="B205:B207"/>
    <mergeCell ref="C205:C207"/>
    <mergeCell ref="D205:F205"/>
    <mergeCell ref="D207:F207"/>
    <mergeCell ref="A235:G235"/>
    <mergeCell ref="A238:A240"/>
    <mergeCell ref="B238:B240"/>
    <mergeCell ref="C238:C240"/>
    <mergeCell ref="D238:F238"/>
    <mergeCell ref="D240:F240"/>
    <mergeCell ref="A268:G268"/>
    <mergeCell ref="A271:A273"/>
    <mergeCell ref="B271:B273"/>
    <mergeCell ref="C271:C273"/>
    <mergeCell ref="D271:F271"/>
    <mergeCell ref="D273:F273"/>
    <mergeCell ref="A301:G301"/>
    <mergeCell ref="A304:A306"/>
    <mergeCell ref="B304:B306"/>
    <mergeCell ref="C304:C306"/>
    <mergeCell ref="D304:F304"/>
    <mergeCell ref="D306:F3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33" man="true" max="16383" min="0"/>
    <brk id="201" man="true" max="16383" min="0"/>
    <brk id="2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1" colorId="64" zoomScale="41" zoomScaleNormal="46" zoomScalePageLayoutView="41" workbookViewId="0">
      <selection pane="topLeft" activeCell="Q28" activeCellId="0" sqref="Q28"/>
    </sheetView>
  </sheetViews>
  <sheetFormatPr defaultColWidth="7.2109375" defaultRowHeight="28.2" zeroHeight="false" outlineLevelRow="0" outlineLevelCol="0"/>
  <cols>
    <col collapsed="false" customWidth="true" hidden="false" outlineLevel="0" max="1" min="1" style="42" width="11.21"/>
    <col collapsed="false" customWidth="true" hidden="false" outlineLevel="0" max="2" min="2" style="43" width="58.43"/>
    <col collapsed="false" customWidth="true" hidden="false" outlineLevel="0" max="3" min="3" style="42" width="21.77"/>
    <col collapsed="false" customWidth="true" hidden="false" outlineLevel="0" max="5" min="4" style="44" width="22.55"/>
    <col collapsed="false" customWidth="true" hidden="false" outlineLevel="0" max="7" min="6" style="44" width="29.55"/>
    <col collapsed="false" customWidth="false" hidden="false" outlineLevel="0" max="13" min="8" style="45" width="7.21"/>
    <col collapsed="false" customWidth="true" hidden="false" outlineLevel="0" max="14" min="14" style="45" width="58.43"/>
    <col collapsed="false" customWidth="true" hidden="false" outlineLevel="0" max="15" min="15" style="45" width="21.77"/>
    <col collapsed="false" customWidth="true" hidden="false" outlineLevel="0" max="17" min="16" style="45" width="22.55"/>
    <col collapsed="false" customWidth="true" hidden="false" outlineLevel="0" max="19" min="18" style="45" width="29.55"/>
    <col collapsed="false" customWidth="false" hidden="false" outlineLevel="0" max="257" min="20" style="45" width="7.21"/>
  </cols>
  <sheetData>
    <row r="1" customFormat="false" ht="28.2" hidden="false" customHeight="false" outlineLevel="0" collapsed="false">
      <c r="A1" s="46" t="s">
        <v>21</v>
      </c>
      <c r="B1" s="47"/>
      <c r="C1" s="48"/>
      <c r="D1" s="49"/>
      <c r="E1" s="49"/>
      <c r="F1" s="49"/>
      <c r="G1" s="49"/>
      <c r="H1" s="50"/>
      <c r="I1" s="50"/>
      <c r="J1" s="50"/>
      <c r="K1" s="50"/>
      <c r="L1" s="50"/>
    </row>
    <row r="2" s="52" customFormat="true" ht="15.75" hidden="false" customHeight="true" outlineLevel="0" collapsed="false">
      <c r="A2" s="51"/>
      <c r="B2" s="47"/>
      <c r="C2" s="48"/>
      <c r="D2" s="49"/>
      <c r="E2" s="49"/>
      <c r="F2" s="49"/>
      <c r="G2" s="49"/>
      <c r="H2" s="50"/>
      <c r="I2" s="50"/>
      <c r="J2" s="50"/>
      <c r="K2" s="50"/>
      <c r="L2" s="50"/>
    </row>
    <row r="3" s="52" customFormat="true" ht="28.2" hidden="false" customHeight="false" outlineLevel="0" collapsed="false">
      <c r="A3" s="46" t="s">
        <v>22</v>
      </c>
      <c r="B3" s="47"/>
      <c r="C3" s="48"/>
      <c r="D3" s="49"/>
      <c r="E3" s="49"/>
      <c r="F3" s="49"/>
      <c r="G3" s="49"/>
      <c r="H3" s="50"/>
      <c r="I3" s="50"/>
      <c r="J3" s="50"/>
      <c r="K3" s="50"/>
      <c r="L3" s="50"/>
    </row>
    <row r="4" s="52" customFormat="true" ht="15.75" hidden="false" customHeight="true" outlineLevel="0" collapsed="false">
      <c r="A4" s="48"/>
      <c r="B4" s="47"/>
      <c r="C4" s="48"/>
      <c r="D4" s="49"/>
      <c r="E4" s="49"/>
      <c r="F4" s="49"/>
      <c r="G4" s="49"/>
      <c r="H4" s="50"/>
      <c r="I4" s="50"/>
      <c r="J4" s="50"/>
      <c r="K4" s="50"/>
      <c r="L4" s="50"/>
    </row>
    <row r="5" s="52" customFormat="true" ht="33.75" hidden="false" customHeight="true" outlineLevel="0" collapsed="false">
      <c r="A5" s="53" t="s">
        <v>23</v>
      </c>
      <c r="B5" s="54" t="s">
        <v>24</v>
      </c>
      <c r="C5" s="55" t="s">
        <v>25</v>
      </c>
      <c r="D5" s="56" t="s">
        <v>26</v>
      </c>
      <c r="E5" s="56" t="s">
        <v>27</v>
      </c>
      <c r="F5" s="56" t="s">
        <v>28</v>
      </c>
      <c r="G5" s="56" t="s">
        <v>29</v>
      </c>
      <c r="H5" s="50"/>
      <c r="I5" s="50"/>
      <c r="J5" s="50"/>
      <c r="K5" s="50"/>
      <c r="L5" s="50"/>
    </row>
    <row r="6" s="52" customFormat="true" ht="75" hidden="false" customHeight="true" outlineLevel="0" collapsed="false">
      <c r="A6" s="53"/>
      <c r="B6" s="54"/>
      <c r="C6" s="57" t="s">
        <v>30</v>
      </c>
      <c r="D6" s="58" t="s">
        <v>30</v>
      </c>
      <c r="E6" s="58" t="s">
        <v>30</v>
      </c>
      <c r="F6" s="58" t="s">
        <v>30</v>
      </c>
      <c r="G6" s="58" t="s">
        <v>30</v>
      </c>
      <c r="H6" s="50"/>
      <c r="I6" s="50"/>
      <c r="J6" s="50"/>
      <c r="K6" s="50"/>
      <c r="L6" s="50"/>
    </row>
    <row r="7" s="52" customFormat="true" ht="59.25" hidden="false" customHeight="true" outlineLevel="0" collapsed="false">
      <c r="A7" s="59" t="n">
        <v>3</v>
      </c>
      <c r="B7" s="60" t="s">
        <v>31</v>
      </c>
      <c r="C7" s="61" t="s">
        <v>32</v>
      </c>
      <c r="D7" s="62" t="n">
        <v>4.64</v>
      </c>
      <c r="E7" s="62" t="n">
        <v>4.28</v>
      </c>
      <c r="F7" s="62" t="n">
        <v>1.54</v>
      </c>
      <c r="G7" s="62" t="n">
        <v>166</v>
      </c>
      <c r="H7" s="50"/>
      <c r="I7" s="50"/>
      <c r="J7" s="50"/>
      <c r="K7" s="50"/>
      <c r="L7" s="50"/>
    </row>
    <row r="8" s="52" customFormat="true" ht="50.1" hidden="false" customHeight="true" outlineLevel="0" collapsed="false">
      <c r="A8" s="59" t="n">
        <v>685</v>
      </c>
      <c r="B8" s="60" t="s">
        <v>33</v>
      </c>
      <c r="C8" s="63" t="s">
        <v>34</v>
      </c>
      <c r="D8" s="62" t="n">
        <v>0.2</v>
      </c>
      <c r="E8" s="62" t="n">
        <v>0</v>
      </c>
      <c r="F8" s="62" t="n">
        <v>15</v>
      </c>
      <c r="G8" s="62" t="n">
        <v>58</v>
      </c>
      <c r="H8" s="50"/>
      <c r="I8" s="50"/>
      <c r="J8" s="50"/>
      <c r="K8" s="50"/>
      <c r="L8" s="50"/>
    </row>
    <row r="9" s="52" customFormat="true" ht="50.1" hidden="false" customHeight="true" outlineLevel="0" collapsed="false">
      <c r="A9" s="59"/>
      <c r="B9" s="64" t="s">
        <v>35</v>
      </c>
      <c r="C9" s="63"/>
      <c r="D9" s="62" t="n">
        <f aca="false">SUM(D7:D8)</f>
        <v>4.84</v>
      </c>
      <c r="E9" s="62" t="n">
        <f aca="false">SUM(E7:E8)</f>
        <v>4.28</v>
      </c>
      <c r="F9" s="62" t="n">
        <f aca="false">SUM(F7:F8)</f>
        <v>16.54</v>
      </c>
      <c r="G9" s="62" t="n">
        <f aca="false">SUM(G7:G8)</f>
        <v>224</v>
      </c>
      <c r="H9" s="50"/>
      <c r="I9" s="50"/>
      <c r="J9" s="50"/>
      <c r="K9" s="50"/>
      <c r="L9" s="50"/>
    </row>
    <row r="10" s="52" customFormat="true" ht="28.2" hidden="false" customHeight="false" outlineLevel="0" collapsed="false">
      <c r="A10" s="65"/>
      <c r="B10" s="66"/>
      <c r="C10" s="65"/>
      <c r="D10" s="67"/>
      <c r="E10" s="67"/>
      <c r="F10" s="67"/>
      <c r="G10" s="67"/>
      <c r="H10" s="50"/>
      <c r="I10" s="50"/>
      <c r="J10" s="50"/>
      <c r="K10" s="50"/>
      <c r="L10" s="50"/>
    </row>
    <row r="11" s="52" customFormat="true" ht="28.2" hidden="false" customHeight="false" outlineLevel="0" collapsed="false">
      <c r="A11" s="46" t="s">
        <v>36</v>
      </c>
      <c r="B11" s="47"/>
      <c r="C11" s="48"/>
      <c r="D11" s="49"/>
      <c r="E11" s="49"/>
      <c r="F11" s="49"/>
      <c r="G11" s="49"/>
      <c r="H11" s="50"/>
      <c r="I11" s="50"/>
      <c r="J11" s="50"/>
      <c r="K11" s="50"/>
      <c r="L11" s="50"/>
    </row>
    <row r="12" s="52" customFormat="true" ht="28.8" hidden="false" customHeight="false" outlineLevel="0" collapsed="false">
      <c r="A12" s="48"/>
      <c r="B12" s="47"/>
      <c r="C12" s="48"/>
      <c r="D12" s="49"/>
      <c r="E12" s="49"/>
      <c r="F12" s="49"/>
      <c r="G12" s="49"/>
      <c r="H12" s="50"/>
      <c r="I12" s="50"/>
      <c r="J12" s="50"/>
      <c r="K12" s="50"/>
      <c r="L12" s="50"/>
    </row>
    <row r="13" s="52" customFormat="true" ht="31.5" hidden="false" customHeight="true" outlineLevel="0" collapsed="false">
      <c r="A13" s="53" t="s">
        <v>23</v>
      </c>
      <c r="B13" s="54" t="s">
        <v>24</v>
      </c>
      <c r="C13" s="55" t="s">
        <v>25</v>
      </c>
      <c r="D13" s="56" t="s">
        <v>26</v>
      </c>
      <c r="E13" s="56" t="s">
        <v>27</v>
      </c>
      <c r="F13" s="56" t="s">
        <v>28</v>
      </c>
      <c r="G13" s="56" t="s">
        <v>29</v>
      </c>
      <c r="H13" s="50"/>
      <c r="I13" s="50"/>
      <c r="J13" s="50"/>
      <c r="K13" s="50"/>
      <c r="L13" s="50"/>
    </row>
    <row r="14" s="52" customFormat="true" ht="99.75" hidden="false" customHeight="true" outlineLevel="0" collapsed="false">
      <c r="A14" s="53"/>
      <c r="B14" s="54"/>
      <c r="C14" s="57" t="s">
        <v>30</v>
      </c>
      <c r="D14" s="58" t="s">
        <v>30</v>
      </c>
      <c r="E14" s="58" t="s">
        <v>30</v>
      </c>
      <c r="F14" s="58" t="s">
        <v>30</v>
      </c>
      <c r="G14" s="58" t="s">
        <v>30</v>
      </c>
      <c r="H14" s="50"/>
      <c r="I14" s="50"/>
      <c r="J14" s="50"/>
      <c r="K14" s="50"/>
      <c r="L14" s="50"/>
    </row>
    <row r="15" s="52" customFormat="true" ht="57.75" hidden="false" customHeight="true" outlineLevel="0" collapsed="false">
      <c r="A15" s="59" t="n">
        <v>302</v>
      </c>
      <c r="B15" s="68" t="s">
        <v>37</v>
      </c>
      <c r="C15" s="69" t="s">
        <v>38</v>
      </c>
      <c r="D15" s="70" t="n">
        <v>5.74</v>
      </c>
      <c r="E15" s="70" t="n">
        <v>10.6</v>
      </c>
      <c r="F15" s="70" t="n">
        <v>27.06</v>
      </c>
      <c r="G15" s="70" t="n">
        <v>235</v>
      </c>
      <c r="H15" s="50"/>
      <c r="I15" s="50"/>
      <c r="J15" s="50"/>
      <c r="K15" s="50"/>
      <c r="L15" s="50"/>
    </row>
    <row r="16" s="52" customFormat="true" ht="50.1" hidden="false" customHeight="true" outlineLevel="0" collapsed="false">
      <c r="A16" s="59" t="n">
        <v>685</v>
      </c>
      <c r="B16" s="60" t="s">
        <v>33</v>
      </c>
      <c r="C16" s="63" t="s">
        <v>34</v>
      </c>
      <c r="D16" s="62" t="n">
        <v>0.2</v>
      </c>
      <c r="E16" s="62" t="n">
        <v>0</v>
      </c>
      <c r="F16" s="62" t="n">
        <v>15</v>
      </c>
      <c r="G16" s="62" t="n">
        <v>58</v>
      </c>
      <c r="H16" s="50"/>
      <c r="I16" s="50"/>
      <c r="J16" s="50"/>
      <c r="K16" s="50"/>
      <c r="L16" s="50"/>
    </row>
    <row r="17" s="52" customFormat="true" ht="61.5" hidden="false" customHeight="true" outlineLevel="0" collapsed="false">
      <c r="A17" s="59"/>
      <c r="B17" s="60" t="s">
        <v>39</v>
      </c>
      <c r="C17" s="63" t="n">
        <v>18</v>
      </c>
      <c r="D17" s="62" t="n">
        <v>1.35</v>
      </c>
      <c r="E17" s="62" t="n">
        <v>0.522</v>
      </c>
      <c r="F17" s="62" t="n">
        <v>9.252</v>
      </c>
      <c r="G17" s="62" t="n">
        <v>47.4</v>
      </c>
      <c r="H17" s="50"/>
      <c r="I17" s="50"/>
      <c r="J17" s="50"/>
      <c r="K17" s="50"/>
      <c r="L17" s="50"/>
    </row>
    <row r="18" s="52" customFormat="true" ht="69.75" hidden="false" customHeight="true" outlineLevel="0" collapsed="false">
      <c r="A18" s="59"/>
      <c r="B18" s="64" t="s">
        <v>35</v>
      </c>
      <c r="C18" s="63"/>
      <c r="D18" s="62" t="n">
        <f aca="false">SUM(D15:D17)</f>
        <v>7.29</v>
      </c>
      <c r="E18" s="62" t="n">
        <f aca="false">SUM(E15:E17)</f>
        <v>11.122</v>
      </c>
      <c r="F18" s="62" t="n">
        <f aca="false">SUM(F15:F17)</f>
        <v>51.312</v>
      </c>
      <c r="G18" s="62" t="n">
        <f aca="false">SUM(G15:G17)</f>
        <v>340.4</v>
      </c>
      <c r="H18" s="50"/>
      <c r="I18" s="50"/>
      <c r="J18" s="50"/>
      <c r="K18" s="50"/>
      <c r="L18" s="50"/>
    </row>
    <row r="19" s="52" customFormat="true" ht="28.2" hidden="false" customHeight="false" outlineLevel="0" collapsed="false">
      <c r="A19" s="51"/>
      <c r="B19" s="47"/>
      <c r="C19" s="48"/>
      <c r="D19" s="49"/>
      <c r="E19" s="49"/>
      <c r="F19" s="49"/>
      <c r="G19" s="49"/>
      <c r="H19" s="50"/>
      <c r="I19" s="50"/>
      <c r="J19" s="50"/>
      <c r="K19" s="50"/>
      <c r="L19" s="50"/>
    </row>
    <row r="20" s="52" customFormat="true" ht="28.2" hidden="false" customHeight="false" outlineLevel="0" collapsed="false">
      <c r="A20" s="46" t="s">
        <v>40</v>
      </c>
      <c r="B20" s="47"/>
      <c r="C20" s="48"/>
      <c r="D20" s="49"/>
      <c r="E20" s="49"/>
      <c r="F20" s="49"/>
      <c r="G20" s="49"/>
      <c r="H20" s="50"/>
      <c r="I20" s="50"/>
      <c r="J20" s="50"/>
      <c r="K20" s="50"/>
      <c r="L20" s="50"/>
    </row>
    <row r="21" s="52" customFormat="true" ht="28.8" hidden="false" customHeight="false" outlineLevel="0" collapsed="false">
      <c r="A21" s="48"/>
      <c r="B21" s="47"/>
      <c r="C21" s="48"/>
      <c r="D21" s="49"/>
      <c r="E21" s="49"/>
      <c r="F21" s="49"/>
      <c r="G21" s="49"/>
      <c r="H21" s="50"/>
      <c r="I21" s="50"/>
      <c r="J21" s="50"/>
      <c r="K21" s="50"/>
      <c r="L21" s="50"/>
    </row>
    <row r="22" s="52" customFormat="true" ht="34.5" hidden="false" customHeight="true" outlineLevel="0" collapsed="false">
      <c r="A22" s="53" t="s">
        <v>23</v>
      </c>
      <c r="B22" s="54" t="s">
        <v>24</v>
      </c>
      <c r="C22" s="55" t="s">
        <v>25</v>
      </c>
      <c r="D22" s="56" t="s">
        <v>26</v>
      </c>
      <c r="E22" s="56" t="s">
        <v>27</v>
      </c>
      <c r="F22" s="56" t="s">
        <v>28</v>
      </c>
      <c r="G22" s="56" t="s">
        <v>29</v>
      </c>
      <c r="H22" s="50"/>
      <c r="I22" s="50"/>
      <c r="J22" s="50"/>
      <c r="K22" s="50"/>
      <c r="L22" s="50"/>
    </row>
    <row r="23" s="52" customFormat="true" ht="93" hidden="false" customHeight="true" outlineLevel="0" collapsed="false">
      <c r="A23" s="53"/>
      <c r="B23" s="54"/>
      <c r="C23" s="57" t="s">
        <v>30</v>
      </c>
      <c r="D23" s="58" t="s">
        <v>30</v>
      </c>
      <c r="E23" s="58" t="s">
        <v>30</v>
      </c>
      <c r="F23" s="58" t="s">
        <v>30</v>
      </c>
      <c r="G23" s="58" t="s">
        <v>30</v>
      </c>
      <c r="H23" s="50"/>
      <c r="I23" s="50"/>
      <c r="J23" s="50"/>
      <c r="K23" s="50"/>
      <c r="L23" s="50"/>
    </row>
    <row r="24" s="52" customFormat="true" ht="60.75" hidden="false" customHeight="true" outlineLevel="0" collapsed="false">
      <c r="A24" s="71" t="n">
        <v>340</v>
      </c>
      <c r="B24" s="72" t="s">
        <v>41</v>
      </c>
      <c r="C24" s="73" t="s">
        <v>42</v>
      </c>
      <c r="D24" s="62" t="n">
        <v>6.02</v>
      </c>
      <c r="E24" s="62" t="n">
        <v>12.2</v>
      </c>
      <c r="F24" s="62" t="n">
        <v>1.18</v>
      </c>
      <c r="G24" s="62" t="n">
        <v>139.2</v>
      </c>
      <c r="H24" s="50"/>
      <c r="I24" s="50"/>
      <c r="J24" s="50"/>
      <c r="K24" s="50"/>
      <c r="L24" s="50"/>
    </row>
    <row r="25" s="52" customFormat="true" ht="60.75" hidden="false" customHeight="true" outlineLevel="0" collapsed="false">
      <c r="A25" s="59" t="n">
        <v>685</v>
      </c>
      <c r="B25" s="60" t="s">
        <v>33</v>
      </c>
      <c r="C25" s="63" t="s">
        <v>34</v>
      </c>
      <c r="D25" s="62" t="n">
        <v>0.2</v>
      </c>
      <c r="E25" s="62" t="n">
        <v>0</v>
      </c>
      <c r="F25" s="62" t="n">
        <v>15</v>
      </c>
      <c r="G25" s="62" t="n">
        <v>58</v>
      </c>
      <c r="H25" s="50"/>
      <c r="I25" s="50"/>
      <c r="J25" s="50"/>
      <c r="K25" s="50"/>
      <c r="L25" s="50"/>
    </row>
    <row r="26" s="52" customFormat="true" ht="60.75" hidden="false" customHeight="true" outlineLevel="0" collapsed="false">
      <c r="A26" s="59"/>
      <c r="B26" s="60" t="s">
        <v>39</v>
      </c>
      <c r="C26" s="63" t="n">
        <v>18</v>
      </c>
      <c r="D26" s="62" t="n">
        <v>1.35</v>
      </c>
      <c r="E26" s="62" t="n">
        <v>0.522</v>
      </c>
      <c r="F26" s="62" t="n">
        <v>9.252</v>
      </c>
      <c r="G26" s="62" t="n">
        <v>47.4</v>
      </c>
      <c r="H26" s="50"/>
      <c r="I26" s="50"/>
      <c r="J26" s="50"/>
      <c r="K26" s="50"/>
      <c r="L26" s="50"/>
    </row>
    <row r="27" s="52" customFormat="true" ht="50.1" hidden="false" customHeight="true" outlineLevel="0" collapsed="false">
      <c r="A27" s="59"/>
      <c r="B27" s="64" t="s">
        <v>35</v>
      </c>
      <c r="C27" s="63"/>
      <c r="D27" s="62" t="n">
        <f aca="false">SUM(D24:D26)</f>
        <v>7.57</v>
      </c>
      <c r="E27" s="62" t="n">
        <f aca="false">SUM(E24:E26)</f>
        <v>12.722</v>
      </c>
      <c r="F27" s="62" t="n">
        <f aca="false">SUM(F24:F26)</f>
        <v>25.432</v>
      </c>
      <c r="G27" s="62" t="n">
        <f aca="false">SUM(G24:G26)</f>
        <v>244.6</v>
      </c>
      <c r="H27" s="50"/>
      <c r="I27" s="50"/>
      <c r="J27" s="50"/>
      <c r="K27" s="50"/>
      <c r="L27" s="50"/>
    </row>
    <row r="28" s="52" customFormat="true" ht="21" hidden="false" customHeight="true" outlineLevel="0" collapsed="false">
      <c r="A28" s="48"/>
      <c r="B28" s="47"/>
      <c r="C28" s="48"/>
      <c r="D28" s="49"/>
      <c r="E28" s="49"/>
      <c r="F28" s="49"/>
      <c r="G28" s="49"/>
      <c r="H28" s="50"/>
      <c r="I28" s="50"/>
      <c r="J28" s="50"/>
      <c r="K28" s="50"/>
      <c r="L28" s="50"/>
    </row>
    <row r="29" s="52" customFormat="true" ht="28.2" hidden="false" customHeight="false" outlineLevel="0" collapsed="false">
      <c r="A29" s="46" t="s">
        <v>43</v>
      </c>
      <c r="B29" s="47"/>
      <c r="C29" s="48"/>
      <c r="D29" s="49"/>
      <c r="E29" s="49"/>
      <c r="F29" s="49"/>
      <c r="G29" s="49"/>
      <c r="H29" s="50"/>
      <c r="I29" s="50"/>
      <c r="J29" s="50"/>
      <c r="K29" s="50"/>
      <c r="L29" s="50"/>
    </row>
    <row r="30" s="52" customFormat="true" ht="28.8" hidden="false" customHeight="false" outlineLevel="0" collapsed="false">
      <c r="A30" s="48"/>
      <c r="B30" s="47"/>
      <c r="C30" s="48"/>
      <c r="D30" s="49"/>
      <c r="E30" s="49"/>
      <c r="F30" s="49"/>
      <c r="G30" s="49"/>
      <c r="H30" s="50"/>
      <c r="I30" s="50"/>
      <c r="J30" s="50"/>
      <c r="K30" s="50"/>
      <c r="L30" s="50"/>
    </row>
    <row r="31" s="52" customFormat="true" ht="34.5" hidden="false" customHeight="true" outlineLevel="0" collapsed="false">
      <c r="A31" s="53" t="s">
        <v>23</v>
      </c>
      <c r="B31" s="54" t="s">
        <v>24</v>
      </c>
      <c r="C31" s="55" t="s">
        <v>25</v>
      </c>
      <c r="D31" s="56" t="s">
        <v>26</v>
      </c>
      <c r="E31" s="56" t="s">
        <v>27</v>
      </c>
      <c r="F31" s="56" t="s">
        <v>28</v>
      </c>
      <c r="G31" s="56" t="s">
        <v>29</v>
      </c>
      <c r="H31" s="50"/>
      <c r="I31" s="50"/>
      <c r="J31" s="50"/>
      <c r="K31" s="50"/>
      <c r="L31" s="50"/>
    </row>
    <row r="32" s="52" customFormat="true" ht="66.75" hidden="false" customHeight="true" outlineLevel="0" collapsed="false">
      <c r="A32" s="53"/>
      <c r="B32" s="54"/>
      <c r="C32" s="57" t="s">
        <v>30</v>
      </c>
      <c r="D32" s="58" t="s">
        <v>30</v>
      </c>
      <c r="E32" s="58" t="s">
        <v>30</v>
      </c>
      <c r="F32" s="58" t="s">
        <v>30</v>
      </c>
      <c r="G32" s="58" t="s">
        <v>30</v>
      </c>
      <c r="H32" s="50"/>
      <c r="I32" s="50"/>
      <c r="J32" s="50"/>
      <c r="K32" s="50"/>
      <c r="L32" s="50"/>
    </row>
    <row r="33" s="52" customFormat="true" ht="63" hidden="false" customHeight="true" outlineLevel="0" collapsed="false">
      <c r="A33" s="59" t="n">
        <v>302</v>
      </c>
      <c r="B33" s="60" t="s">
        <v>44</v>
      </c>
      <c r="C33" s="63" t="s">
        <v>38</v>
      </c>
      <c r="D33" s="62" t="n">
        <v>5.95</v>
      </c>
      <c r="E33" s="62" t="n">
        <v>9.43</v>
      </c>
      <c r="F33" s="62" t="n">
        <v>32.6</v>
      </c>
      <c r="G33" s="62" t="n">
        <v>246</v>
      </c>
      <c r="H33" s="50"/>
      <c r="I33" s="50"/>
      <c r="J33" s="50"/>
      <c r="K33" s="50"/>
      <c r="L33" s="50"/>
    </row>
    <row r="34" s="52" customFormat="true" ht="50.1" hidden="false" customHeight="true" outlineLevel="0" collapsed="false">
      <c r="A34" s="59" t="n">
        <v>685</v>
      </c>
      <c r="B34" s="60" t="s">
        <v>33</v>
      </c>
      <c r="C34" s="63" t="s">
        <v>34</v>
      </c>
      <c r="D34" s="62" t="n">
        <v>0.2</v>
      </c>
      <c r="E34" s="62" t="n">
        <v>0</v>
      </c>
      <c r="F34" s="62" t="n">
        <v>15</v>
      </c>
      <c r="G34" s="62" t="n">
        <v>58</v>
      </c>
      <c r="H34" s="50"/>
      <c r="I34" s="50"/>
      <c r="J34" s="50"/>
      <c r="K34" s="50"/>
      <c r="L34" s="50"/>
    </row>
    <row r="35" s="52" customFormat="true" ht="63" hidden="false" customHeight="true" outlineLevel="0" collapsed="false">
      <c r="A35" s="59"/>
      <c r="B35" s="60" t="s">
        <v>39</v>
      </c>
      <c r="C35" s="63" t="n">
        <v>18</v>
      </c>
      <c r="D35" s="62" t="n">
        <v>1.35</v>
      </c>
      <c r="E35" s="62" t="n">
        <v>0.522</v>
      </c>
      <c r="F35" s="62" t="n">
        <v>9.252</v>
      </c>
      <c r="G35" s="62" t="n">
        <v>47.4</v>
      </c>
      <c r="H35" s="50"/>
      <c r="I35" s="50"/>
      <c r="J35" s="50"/>
      <c r="K35" s="50"/>
      <c r="L35" s="50"/>
    </row>
    <row r="36" s="52" customFormat="true" ht="50.1" hidden="false" customHeight="true" outlineLevel="0" collapsed="false">
      <c r="A36" s="59"/>
      <c r="B36" s="64" t="s">
        <v>35</v>
      </c>
      <c r="C36" s="63"/>
      <c r="D36" s="62" t="n">
        <f aca="false">SUM(D33:D35)</f>
        <v>7.5</v>
      </c>
      <c r="E36" s="62" t="n">
        <f aca="false">SUM(E33:E35)</f>
        <v>9.952</v>
      </c>
      <c r="F36" s="62" t="n">
        <f aca="false">SUM(F33:F35)</f>
        <v>56.852</v>
      </c>
      <c r="G36" s="62" t="n">
        <f aca="false">SUM(G33:G35)</f>
        <v>351.4</v>
      </c>
      <c r="H36" s="50"/>
      <c r="I36" s="50"/>
      <c r="J36" s="50"/>
      <c r="K36" s="50"/>
      <c r="L36" s="50"/>
    </row>
    <row r="37" s="52" customFormat="true" ht="28.2" hidden="false" customHeight="false" outlineLevel="0" collapsed="false">
      <c r="A37" s="48"/>
      <c r="B37" s="47"/>
      <c r="C37" s="48"/>
      <c r="D37" s="49"/>
      <c r="E37" s="49"/>
      <c r="F37" s="49"/>
      <c r="G37" s="49"/>
      <c r="H37" s="50"/>
      <c r="I37" s="50"/>
      <c r="J37" s="50"/>
      <c r="K37" s="50"/>
      <c r="L37" s="50"/>
    </row>
    <row r="38" s="52" customFormat="true" ht="50.1" hidden="false" customHeight="true" outlineLevel="0" collapsed="false">
      <c r="A38" s="46" t="s">
        <v>45</v>
      </c>
      <c r="B38" s="74"/>
      <c r="C38" s="48"/>
      <c r="D38" s="49"/>
      <c r="E38" s="49"/>
      <c r="F38" s="49"/>
      <c r="G38" s="49"/>
      <c r="H38" s="50"/>
      <c r="I38" s="50"/>
      <c r="J38" s="50"/>
      <c r="K38" s="50"/>
      <c r="L38" s="50"/>
    </row>
    <row r="39" s="52" customFormat="true" ht="50.1" hidden="false" customHeight="true" outlineLevel="0" collapsed="false">
      <c r="A39" s="51"/>
      <c r="B39" s="47"/>
      <c r="C39" s="48"/>
      <c r="D39" s="49"/>
      <c r="E39" s="49"/>
      <c r="F39" s="49"/>
      <c r="G39" s="49"/>
      <c r="H39" s="50"/>
      <c r="I39" s="50"/>
      <c r="J39" s="50"/>
      <c r="K39" s="50"/>
      <c r="L39" s="50"/>
    </row>
    <row r="40" s="52" customFormat="true" ht="36" hidden="false" customHeight="true" outlineLevel="0" collapsed="false">
      <c r="A40" s="53" t="s">
        <v>23</v>
      </c>
      <c r="B40" s="54" t="s">
        <v>24</v>
      </c>
      <c r="C40" s="55" t="s">
        <v>25</v>
      </c>
      <c r="D40" s="56" t="s">
        <v>26</v>
      </c>
      <c r="E40" s="56" t="s">
        <v>27</v>
      </c>
      <c r="F40" s="56" t="s">
        <v>28</v>
      </c>
      <c r="G40" s="56" t="s">
        <v>29</v>
      </c>
      <c r="H40" s="50"/>
      <c r="I40" s="50"/>
      <c r="J40" s="50"/>
      <c r="K40" s="50"/>
      <c r="L40" s="50"/>
    </row>
    <row r="41" s="52" customFormat="true" ht="63.75" hidden="false" customHeight="true" outlineLevel="0" collapsed="false">
      <c r="A41" s="53"/>
      <c r="B41" s="54"/>
      <c r="C41" s="57" t="s">
        <v>30</v>
      </c>
      <c r="D41" s="58" t="s">
        <v>30</v>
      </c>
      <c r="E41" s="58" t="s">
        <v>30</v>
      </c>
      <c r="F41" s="58" t="s">
        <v>30</v>
      </c>
      <c r="G41" s="58" t="s">
        <v>30</v>
      </c>
      <c r="H41" s="50"/>
      <c r="I41" s="50"/>
      <c r="J41" s="50"/>
      <c r="K41" s="50"/>
      <c r="L41" s="50"/>
    </row>
    <row r="42" s="52" customFormat="true" ht="50.25" hidden="false" customHeight="true" outlineLevel="0" collapsed="false">
      <c r="A42" s="59" t="n">
        <v>302</v>
      </c>
      <c r="B42" s="60" t="s">
        <v>46</v>
      </c>
      <c r="C42" s="63" t="s">
        <v>38</v>
      </c>
      <c r="D42" s="62" t="n">
        <v>4.92</v>
      </c>
      <c r="E42" s="62" t="n">
        <v>8.41</v>
      </c>
      <c r="F42" s="62" t="n">
        <v>31.16</v>
      </c>
      <c r="G42" s="62" t="n">
        <v>227</v>
      </c>
      <c r="H42" s="50"/>
      <c r="I42" s="50"/>
      <c r="J42" s="50"/>
      <c r="K42" s="50"/>
      <c r="L42" s="50"/>
    </row>
    <row r="43" s="52" customFormat="true" ht="50.1" hidden="false" customHeight="true" outlineLevel="0" collapsed="false">
      <c r="A43" s="59" t="n">
        <v>685</v>
      </c>
      <c r="B43" s="60" t="s">
        <v>47</v>
      </c>
      <c r="C43" s="73" t="s">
        <v>34</v>
      </c>
      <c r="D43" s="62" t="n">
        <v>0.2</v>
      </c>
      <c r="E43" s="62" t="n">
        <v>0</v>
      </c>
      <c r="F43" s="62" t="n">
        <v>15</v>
      </c>
      <c r="G43" s="62" t="n">
        <v>58</v>
      </c>
      <c r="H43" s="50"/>
      <c r="I43" s="50"/>
      <c r="J43" s="50"/>
      <c r="K43" s="50"/>
      <c r="L43" s="50"/>
    </row>
    <row r="44" s="52" customFormat="true" ht="57" hidden="false" customHeight="true" outlineLevel="0" collapsed="false">
      <c r="A44" s="59"/>
      <c r="B44" s="60" t="s">
        <v>39</v>
      </c>
      <c r="C44" s="63" t="n">
        <v>18</v>
      </c>
      <c r="D44" s="62" t="n">
        <v>1.35</v>
      </c>
      <c r="E44" s="62" t="n">
        <v>0.522</v>
      </c>
      <c r="F44" s="62" t="n">
        <v>9.252</v>
      </c>
      <c r="G44" s="62" t="n">
        <v>47.4</v>
      </c>
      <c r="H44" s="50"/>
      <c r="I44" s="50"/>
      <c r="J44" s="50"/>
      <c r="K44" s="50"/>
      <c r="L44" s="50"/>
    </row>
    <row r="45" s="52" customFormat="true" ht="50.1" hidden="false" customHeight="true" outlineLevel="0" collapsed="false">
      <c r="A45" s="59"/>
      <c r="B45" s="64" t="s">
        <v>35</v>
      </c>
      <c r="C45" s="63"/>
      <c r="D45" s="62" t="n">
        <f aca="false">SUM(D42:D44)</f>
        <v>6.47</v>
      </c>
      <c r="E45" s="62" t="n">
        <f aca="false">SUM(E42:E44)</f>
        <v>8.932</v>
      </c>
      <c r="F45" s="62" t="n">
        <f aca="false">SUM(F42:F44)</f>
        <v>55.412</v>
      </c>
      <c r="G45" s="62" t="n">
        <f aca="false">SUM(G42:G44)</f>
        <v>332.4</v>
      </c>
      <c r="H45" s="50"/>
      <c r="I45" s="50"/>
      <c r="J45" s="50"/>
      <c r="K45" s="50"/>
      <c r="L45" s="50"/>
    </row>
    <row r="46" s="52" customFormat="true" ht="38.25" hidden="false" customHeight="true" outlineLevel="0" collapsed="false">
      <c r="A46" s="50"/>
      <c r="B46" s="75"/>
      <c r="C46" s="76"/>
      <c r="D46" s="49"/>
      <c r="E46" s="49"/>
      <c r="F46" s="49"/>
      <c r="G46" s="49"/>
      <c r="H46" s="50"/>
      <c r="I46" s="50"/>
      <c r="J46" s="50"/>
      <c r="K46" s="50"/>
      <c r="L46" s="50"/>
    </row>
    <row r="47" s="52" customFormat="true" ht="38.25" hidden="false" customHeight="true" outlineLevel="0" collapsed="false">
      <c r="A47" s="48"/>
      <c r="B47" s="47"/>
      <c r="C47" s="48"/>
      <c r="D47" s="49"/>
      <c r="E47" s="49"/>
      <c r="F47" s="49"/>
      <c r="G47" s="49"/>
      <c r="H47" s="50"/>
      <c r="I47" s="50"/>
      <c r="J47" s="50"/>
      <c r="K47" s="50"/>
      <c r="L47" s="50"/>
    </row>
    <row r="48" s="52" customFormat="true" ht="39.75" hidden="false" customHeight="true" outlineLevel="0" collapsed="false">
      <c r="A48" s="46" t="s">
        <v>48</v>
      </c>
      <c r="B48" s="74"/>
      <c r="C48" s="48"/>
      <c r="D48" s="49"/>
      <c r="E48" s="49"/>
      <c r="F48" s="49"/>
      <c r="G48" s="49"/>
      <c r="H48" s="50"/>
      <c r="I48" s="50"/>
      <c r="J48" s="50"/>
      <c r="K48" s="50"/>
      <c r="L48" s="50"/>
    </row>
    <row r="49" s="52" customFormat="true" ht="30.75" hidden="false" customHeight="true" outlineLevel="0" collapsed="false">
      <c r="A49" s="51"/>
      <c r="B49" s="47"/>
      <c r="C49" s="48"/>
      <c r="D49" s="49"/>
      <c r="E49" s="49"/>
      <c r="F49" s="49"/>
      <c r="G49" s="49"/>
      <c r="H49" s="50"/>
      <c r="I49" s="50"/>
      <c r="J49" s="50"/>
      <c r="K49" s="50"/>
      <c r="L49" s="50"/>
    </row>
    <row r="50" s="52" customFormat="true" ht="39.75" hidden="false" customHeight="true" outlineLevel="0" collapsed="false">
      <c r="A50" s="46" t="s">
        <v>49</v>
      </c>
      <c r="B50" s="47"/>
      <c r="C50" s="48"/>
      <c r="D50" s="49"/>
      <c r="E50" s="49"/>
      <c r="F50" s="49"/>
      <c r="G50" s="49"/>
      <c r="H50" s="50"/>
      <c r="I50" s="50"/>
      <c r="J50" s="50"/>
      <c r="K50" s="50"/>
      <c r="L50" s="50"/>
    </row>
    <row r="51" s="52" customFormat="true" ht="50.1" hidden="false" customHeight="true" outlineLevel="0" collapsed="false">
      <c r="A51" s="51"/>
      <c r="B51" s="47"/>
      <c r="C51" s="48"/>
      <c r="D51" s="49"/>
      <c r="E51" s="49"/>
      <c r="F51" s="49"/>
      <c r="G51" s="49"/>
      <c r="H51" s="50"/>
      <c r="I51" s="50"/>
      <c r="J51" s="50"/>
      <c r="K51" s="50"/>
      <c r="L51" s="50"/>
    </row>
    <row r="52" s="52" customFormat="true" ht="38.25" hidden="false" customHeight="true" outlineLevel="0" collapsed="false">
      <c r="A52" s="53" t="s">
        <v>23</v>
      </c>
      <c r="B52" s="54" t="s">
        <v>24</v>
      </c>
      <c r="C52" s="55" t="s">
        <v>25</v>
      </c>
      <c r="D52" s="56" t="s">
        <v>26</v>
      </c>
      <c r="E52" s="56" t="s">
        <v>27</v>
      </c>
      <c r="F52" s="56" t="s">
        <v>28</v>
      </c>
      <c r="G52" s="56" t="s">
        <v>29</v>
      </c>
      <c r="H52" s="50"/>
      <c r="I52" s="50"/>
      <c r="J52" s="50"/>
      <c r="K52" s="50"/>
      <c r="L52" s="50"/>
    </row>
    <row r="53" s="52" customFormat="true" ht="63" hidden="false" customHeight="true" outlineLevel="0" collapsed="false">
      <c r="A53" s="53"/>
      <c r="B53" s="54"/>
      <c r="C53" s="57" t="s">
        <v>30</v>
      </c>
      <c r="D53" s="58" t="s">
        <v>30</v>
      </c>
      <c r="E53" s="58" t="s">
        <v>30</v>
      </c>
      <c r="F53" s="58" t="s">
        <v>30</v>
      </c>
      <c r="G53" s="58" t="s">
        <v>30</v>
      </c>
      <c r="H53" s="50"/>
      <c r="I53" s="50"/>
      <c r="J53" s="50"/>
      <c r="K53" s="50"/>
      <c r="L53" s="50"/>
    </row>
    <row r="54" s="52" customFormat="true" ht="48" hidden="false" customHeight="true" outlineLevel="0" collapsed="false">
      <c r="A54" s="59" t="n">
        <v>3</v>
      </c>
      <c r="B54" s="60" t="s">
        <v>31</v>
      </c>
      <c r="C54" s="61" t="s">
        <v>32</v>
      </c>
      <c r="D54" s="62" t="n">
        <v>4.64</v>
      </c>
      <c r="E54" s="62" t="n">
        <v>4.28</v>
      </c>
      <c r="F54" s="62" t="n">
        <v>1.54</v>
      </c>
      <c r="G54" s="62" t="n">
        <v>166</v>
      </c>
      <c r="H54" s="50"/>
      <c r="I54" s="50"/>
      <c r="J54" s="50"/>
      <c r="K54" s="50"/>
      <c r="L54" s="50"/>
    </row>
    <row r="55" s="52" customFormat="true" ht="50.1" hidden="false" customHeight="true" outlineLevel="0" collapsed="false">
      <c r="A55" s="59" t="n">
        <v>685</v>
      </c>
      <c r="B55" s="60" t="s">
        <v>33</v>
      </c>
      <c r="C55" s="63" t="s">
        <v>34</v>
      </c>
      <c r="D55" s="62" t="n">
        <v>0.2</v>
      </c>
      <c r="E55" s="62" t="n">
        <v>0</v>
      </c>
      <c r="F55" s="62" t="n">
        <v>15</v>
      </c>
      <c r="G55" s="62" t="n">
        <v>58</v>
      </c>
      <c r="H55" s="50"/>
      <c r="I55" s="50"/>
      <c r="J55" s="50"/>
      <c r="K55" s="50"/>
      <c r="L55" s="50"/>
    </row>
    <row r="56" s="52" customFormat="true" ht="38.25" hidden="false" customHeight="true" outlineLevel="0" collapsed="false">
      <c r="A56" s="59"/>
      <c r="B56" s="64" t="s">
        <v>35</v>
      </c>
      <c r="C56" s="63"/>
      <c r="D56" s="62" t="n">
        <f aca="false">SUM(D54:D55)</f>
        <v>4.84</v>
      </c>
      <c r="E56" s="62" t="n">
        <f aca="false">SUM(E54:E55)</f>
        <v>4.28</v>
      </c>
      <c r="F56" s="62" t="n">
        <f aca="false">SUM(F54:F55)</f>
        <v>16.54</v>
      </c>
      <c r="G56" s="62" t="n">
        <f aca="false">SUM(G54:G55)</f>
        <v>224</v>
      </c>
      <c r="H56" s="50"/>
      <c r="I56" s="50"/>
      <c r="J56" s="50"/>
      <c r="K56" s="50"/>
      <c r="L56" s="50"/>
    </row>
    <row r="57" s="52" customFormat="true" ht="32.25" hidden="false" customHeight="true" outlineLevel="0" collapsed="false">
      <c r="A57" s="51"/>
      <c r="B57" s="47"/>
      <c r="C57" s="48"/>
      <c r="D57" s="49"/>
      <c r="E57" s="49"/>
      <c r="F57" s="49"/>
      <c r="G57" s="49"/>
      <c r="H57" s="50"/>
      <c r="I57" s="50"/>
      <c r="J57" s="50"/>
      <c r="K57" s="50"/>
      <c r="L57" s="50"/>
    </row>
    <row r="58" s="52" customFormat="true" ht="50.1" hidden="false" customHeight="true" outlineLevel="0" collapsed="false">
      <c r="A58" s="46" t="s">
        <v>50</v>
      </c>
      <c r="B58" s="47"/>
      <c r="C58" s="48"/>
      <c r="D58" s="49"/>
      <c r="E58" s="49"/>
      <c r="F58" s="49"/>
      <c r="G58" s="49"/>
      <c r="H58" s="50"/>
      <c r="I58" s="50"/>
      <c r="J58" s="50"/>
      <c r="K58" s="50"/>
      <c r="L58" s="50"/>
    </row>
    <row r="59" s="52" customFormat="true" ht="50.1" hidden="false" customHeight="true" outlineLevel="0" collapsed="false">
      <c r="A59" s="48"/>
      <c r="B59" s="47"/>
      <c r="C59" s="48"/>
      <c r="D59" s="49"/>
      <c r="E59" s="49"/>
      <c r="F59" s="49"/>
      <c r="G59" s="49"/>
      <c r="H59" s="50"/>
      <c r="I59" s="50"/>
      <c r="J59" s="50"/>
      <c r="K59" s="50"/>
      <c r="L59" s="50"/>
    </row>
    <row r="60" s="52" customFormat="true" ht="36.75" hidden="false" customHeight="true" outlineLevel="0" collapsed="false">
      <c r="A60" s="53" t="s">
        <v>23</v>
      </c>
      <c r="B60" s="54" t="s">
        <v>24</v>
      </c>
      <c r="C60" s="55" t="s">
        <v>25</v>
      </c>
      <c r="D60" s="56" t="s">
        <v>26</v>
      </c>
      <c r="E60" s="56" t="s">
        <v>27</v>
      </c>
      <c r="F60" s="56" t="s">
        <v>28</v>
      </c>
      <c r="G60" s="56" t="s">
        <v>29</v>
      </c>
      <c r="H60" s="50"/>
      <c r="I60" s="50"/>
      <c r="J60" s="50"/>
      <c r="K60" s="50"/>
      <c r="L60" s="50"/>
    </row>
    <row r="61" s="52" customFormat="true" ht="54" hidden="false" customHeight="true" outlineLevel="0" collapsed="false">
      <c r="A61" s="53"/>
      <c r="B61" s="54"/>
      <c r="C61" s="57" t="s">
        <v>30</v>
      </c>
      <c r="D61" s="58" t="s">
        <v>30</v>
      </c>
      <c r="E61" s="58" t="s">
        <v>30</v>
      </c>
      <c r="F61" s="58" t="s">
        <v>30</v>
      </c>
      <c r="G61" s="58" t="s">
        <v>30</v>
      </c>
      <c r="H61" s="50"/>
      <c r="I61" s="50"/>
      <c r="J61" s="50"/>
      <c r="K61" s="50"/>
      <c r="L61" s="50"/>
    </row>
    <row r="62" s="52" customFormat="true" ht="59.25" hidden="false" customHeight="true" outlineLevel="0" collapsed="false">
      <c r="A62" s="59" t="n">
        <v>302</v>
      </c>
      <c r="B62" s="60" t="s">
        <v>44</v>
      </c>
      <c r="C62" s="63" t="s">
        <v>38</v>
      </c>
      <c r="D62" s="62" t="n">
        <v>5.95</v>
      </c>
      <c r="E62" s="62" t="n">
        <v>9.43</v>
      </c>
      <c r="F62" s="62" t="n">
        <v>32.6</v>
      </c>
      <c r="G62" s="62" t="n">
        <v>246</v>
      </c>
      <c r="H62" s="50"/>
      <c r="I62" s="50"/>
      <c r="J62" s="50"/>
      <c r="K62" s="50"/>
      <c r="L62" s="50"/>
    </row>
    <row r="63" s="52" customFormat="true" ht="57" hidden="false" customHeight="true" outlineLevel="0" collapsed="false">
      <c r="A63" s="59" t="n">
        <v>685</v>
      </c>
      <c r="B63" s="60" t="s">
        <v>33</v>
      </c>
      <c r="C63" s="63" t="s">
        <v>34</v>
      </c>
      <c r="D63" s="62" t="n">
        <v>0.2</v>
      </c>
      <c r="E63" s="62" t="n">
        <v>0</v>
      </c>
      <c r="F63" s="62" t="n">
        <v>15</v>
      </c>
      <c r="G63" s="62" t="n">
        <v>58</v>
      </c>
      <c r="H63" s="50"/>
      <c r="I63" s="50"/>
      <c r="J63" s="50"/>
      <c r="K63" s="50"/>
      <c r="L63" s="50"/>
    </row>
    <row r="64" s="52" customFormat="true" ht="64.5" hidden="false" customHeight="true" outlineLevel="0" collapsed="false">
      <c r="A64" s="59"/>
      <c r="B64" s="60" t="s">
        <v>39</v>
      </c>
      <c r="C64" s="63" t="n">
        <v>18</v>
      </c>
      <c r="D64" s="62" t="n">
        <v>1.35</v>
      </c>
      <c r="E64" s="62" t="n">
        <v>0.522</v>
      </c>
      <c r="F64" s="62" t="n">
        <v>9.252</v>
      </c>
      <c r="G64" s="62" t="n">
        <v>47.4</v>
      </c>
      <c r="H64" s="50"/>
      <c r="I64" s="50"/>
      <c r="J64" s="50"/>
      <c r="K64" s="50"/>
      <c r="L64" s="50"/>
    </row>
    <row r="65" s="52" customFormat="true" ht="50.1" hidden="false" customHeight="true" outlineLevel="0" collapsed="false">
      <c r="A65" s="59"/>
      <c r="B65" s="64" t="s">
        <v>35</v>
      </c>
      <c r="C65" s="63"/>
      <c r="D65" s="62" t="n">
        <f aca="false">SUM(D62:D64)</f>
        <v>7.5</v>
      </c>
      <c r="E65" s="62" t="n">
        <f aca="false">SUM(E62:E64)</f>
        <v>9.952</v>
      </c>
      <c r="F65" s="62" t="n">
        <f aca="false">SUM(F62:F64)</f>
        <v>56.852</v>
      </c>
      <c r="G65" s="62" t="n">
        <f aca="false">SUM(G62:G64)</f>
        <v>351.4</v>
      </c>
      <c r="H65" s="50"/>
      <c r="I65" s="50"/>
      <c r="J65" s="50"/>
      <c r="K65" s="50"/>
      <c r="L65" s="50"/>
    </row>
    <row r="66" s="52" customFormat="true" ht="50.1" hidden="false" customHeight="true" outlineLevel="0" collapsed="false">
      <c r="A66" s="48"/>
      <c r="B66" s="47"/>
      <c r="C66" s="48"/>
      <c r="D66" s="49"/>
      <c r="E66" s="49"/>
      <c r="F66" s="49"/>
      <c r="G66" s="49"/>
      <c r="H66" s="50"/>
      <c r="I66" s="50"/>
      <c r="J66" s="50"/>
      <c r="K66" s="50"/>
      <c r="L66" s="50"/>
    </row>
    <row r="67" s="52" customFormat="true" ht="50.1" hidden="false" customHeight="true" outlineLevel="0" collapsed="false">
      <c r="A67" s="46" t="s">
        <v>40</v>
      </c>
      <c r="B67" s="47"/>
      <c r="C67" s="48"/>
      <c r="D67" s="49"/>
      <c r="E67" s="49"/>
      <c r="F67" s="49"/>
      <c r="G67" s="49"/>
      <c r="H67" s="50"/>
      <c r="I67" s="50"/>
      <c r="J67" s="50"/>
      <c r="K67" s="50"/>
      <c r="L67" s="50"/>
    </row>
    <row r="68" s="52" customFormat="true" ht="50.1" hidden="false" customHeight="true" outlineLevel="0" collapsed="false">
      <c r="A68" s="48"/>
      <c r="B68" s="47"/>
      <c r="C68" s="48"/>
      <c r="D68" s="49"/>
      <c r="E68" s="49"/>
      <c r="F68" s="49"/>
      <c r="G68" s="49"/>
      <c r="H68" s="50"/>
      <c r="I68" s="50"/>
      <c r="J68" s="50"/>
      <c r="K68" s="50"/>
      <c r="L68" s="50"/>
    </row>
    <row r="69" s="52" customFormat="true" ht="34.5" hidden="false" customHeight="true" outlineLevel="0" collapsed="false">
      <c r="A69" s="53" t="s">
        <v>23</v>
      </c>
      <c r="B69" s="54" t="s">
        <v>24</v>
      </c>
      <c r="C69" s="55" t="s">
        <v>25</v>
      </c>
      <c r="D69" s="56" t="s">
        <v>26</v>
      </c>
      <c r="E69" s="56" t="s">
        <v>27</v>
      </c>
      <c r="F69" s="56" t="s">
        <v>28</v>
      </c>
      <c r="G69" s="56" t="s">
        <v>29</v>
      </c>
      <c r="H69" s="50"/>
      <c r="I69" s="50"/>
      <c r="J69" s="50"/>
      <c r="K69" s="50"/>
      <c r="L69" s="50"/>
    </row>
    <row r="70" s="52" customFormat="true" ht="56.25" hidden="false" customHeight="true" outlineLevel="0" collapsed="false">
      <c r="A70" s="53"/>
      <c r="B70" s="54"/>
      <c r="C70" s="57" t="s">
        <v>30</v>
      </c>
      <c r="D70" s="58" t="s">
        <v>30</v>
      </c>
      <c r="E70" s="58" t="s">
        <v>30</v>
      </c>
      <c r="F70" s="58" t="s">
        <v>30</v>
      </c>
      <c r="G70" s="58" t="s">
        <v>30</v>
      </c>
      <c r="H70" s="50"/>
      <c r="I70" s="50"/>
      <c r="J70" s="50"/>
      <c r="K70" s="50"/>
      <c r="L70" s="50"/>
    </row>
    <row r="71" s="52" customFormat="true" ht="59.25" hidden="false" customHeight="true" outlineLevel="0" collapsed="false">
      <c r="A71" s="71" t="n">
        <v>340</v>
      </c>
      <c r="B71" s="72" t="s">
        <v>41</v>
      </c>
      <c r="C71" s="73" t="s">
        <v>42</v>
      </c>
      <c r="D71" s="62" t="n">
        <v>6.02</v>
      </c>
      <c r="E71" s="62" t="n">
        <v>12.2</v>
      </c>
      <c r="F71" s="62" t="n">
        <v>1.18</v>
      </c>
      <c r="G71" s="62" t="n">
        <v>139.2</v>
      </c>
      <c r="H71" s="50"/>
      <c r="I71" s="50"/>
      <c r="J71" s="50"/>
      <c r="K71" s="50"/>
      <c r="L71" s="50"/>
    </row>
    <row r="72" s="52" customFormat="true" ht="57" hidden="false" customHeight="false" outlineLevel="0" collapsed="false">
      <c r="A72" s="59"/>
      <c r="B72" s="60" t="s">
        <v>39</v>
      </c>
      <c r="C72" s="77" t="n">
        <v>18</v>
      </c>
      <c r="D72" s="70" t="n">
        <v>1.35</v>
      </c>
      <c r="E72" s="70" t="n">
        <v>0.522</v>
      </c>
      <c r="F72" s="70" t="n">
        <v>9.252</v>
      </c>
      <c r="G72" s="70" t="n">
        <v>47.4</v>
      </c>
      <c r="H72" s="50"/>
      <c r="I72" s="50"/>
      <c r="J72" s="50"/>
      <c r="K72" s="50"/>
      <c r="L72" s="50"/>
    </row>
    <row r="73" s="52" customFormat="true" ht="46.5" hidden="false" customHeight="true" outlineLevel="0" collapsed="false">
      <c r="A73" s="59" t="n">
        <v>685</v>
      </c>
      <c r="B73" s="60" t="s">
        <v>33</v>
      </c>
      <c r="C73" s="63" t="s">
        <v>34</v>
      </c>
      <c r="D73" s="62" t="n">
        <v>0.2</v>
      </c>
      <c r="E73" s="62" t="n">
        <v>0</v>
      </c>
      <c r="F73" s="62" t="n">
        <v>15</v>
      </c>
      <c r="G73" s="62" t="n">
        <v>58</v>
      </c>
      <c r="H73" s="50"/>
      <c r="I73" s="50"/>
      <c r="J73" s="50"/>
      <c r="K73" s="50"/>
      <c r="L73" s="50"/>
    </row>
    <row r="74" s="52" customFormat="true" ht="50.1" hidden="false" customHeight="true" outlineLevel="0" collapsed="false">
      <c r="A74" s="59"/>
      <c r="B74" s="64" t="s">
        <v>35</v>
      </c>
      <c r="C74" s="63"/>
      <c r="D74" s="62" t="n">
        <f aca="false">SUM(D71:D73)</f>
        <v>7.57</v>
      </c>
      <c r="E74" s="62" t="n">
        <f aca="false">SUM(E71:E73)</f>
        <v>12.722</v>
      </c>
      <c r="F74" s="62" t="n">
        <f aca="false">SUM(F71:F73)</f>
        <v>25.432</v>
      </c>
      <c r="G74" s="62" t="n">
        <f aca="false">SUM(G71:G73)</f>
        <v>244.6</v>
      </c>
      <c r="H74" s="50"/>
      <c r="I74" s="50"/>
      <c r="J74" s="50"/>
      <c r="K74" s="50"/>
      <c r="L74" s="50"/>
    </row>
    <row r="75" s="52" customFormat="true" ht="50.1" hidden="false" customHeight="true" outlineLevel="0" collapsed="false">
      <c r="A75" s="78" t="s">
        <v>51</v>
      </c>
      <c r="B75" s="47"/>
      <c r="C75" s="48"/>
      <c r="D75" s="49"/>
      <c r="E75" s="49"/>
      <c r="F75" s="49"/>
      <c r="G75" s="49"/>
      <c r="H75" s="50"/>
      <c r="I75" s="50"/>
      <c r="J75" s="50"/>
      <c r="K75" s="50"/>
      <c r="L75" s="50"/>
    </row>
    <row r="76" s="52" customFormat="true" ht="50.1" hidden="false" customHeight="true" outlineLevel="0" collapsed="false">
      <c r="A76" s="48"/>
      <c r="B76" s="47"/>
      <c r="C76" s="48"/>
      <c r="D76" s="49"/>
      <c r="E76" s="49"/>
      <c r="F76" s="49"/>
      <c r="G76" s="49"/>
      <c r="H76" s="50"/>
      <c r="I76" s="50"/>
      <c r="J76" s="50"/>
      <c r="K76" s="50"/>
      <c r="L76" s="50"/>
    </row>
    <row r="77" s="52" customFormat="true" ht="36" hidden="false" customHeight="true" outlineLevel="0" collapsed="false">
      <c r="A77" s="53" t="s">
        <v>23</v>
      </c>
      <c r="B77" s="54" t="s">
        <v>24</v>
      </c>
      <c r="C77" s="55" t="s">
        <v>25</v>
      </c>
      <c r="D77" s="56" t="s">
        <v>26</v>
      </c>
      <c r="E77" s="56" t="s">
        <v>27</v>
      </c>
      <c r="F77" s="56" t="s">
        <v>28</v>
      </c>
      <c r="G77" s="56" t="s">
        <v>29</v>
      </c>
      <c r="H77" s="50"/>
      <c r="I77" s="50"/>
      <c r="J77" s="50"/>
      <c r="K77" s="50"/>
      <c r="L77" s="50"/>
    </row>
    <row r="78" s="52" customFormat="true" ht="59.25" hidden="false" customHeight="true" outlineLevel="0" collapsed="false">
      <c r="A78" s="53"/>
      <c r="B78" s="54"/>
      <c r="C78" s="57" t="s">
        <v>30</v>
      </c>
      <c r="D78" s="58" t="s">
        <v>30</v>
      </c>
      <c r="E78" s="58" t="s">
        <v>30</v>
      </c>
      <c r="F78" s="58" t="s">
        <v>30</v>
      </c>
      <c r="G78" s="58" t="s">
        <v>30</v>
      </c>
      <c r="H78" s="50"/>
      <c r="I78" s="50"/>
      <c r="J78" s="50"/>
      <c r="K78" s="50"/>
      <c r="L78" s="50"/>
    </row>
    <row r="79" s="52" customFormat="true" ht="55.5" hidden="false" customHeight="true" outlineLevel="0" collapsed="false">
      <c r="A79" s="59" t="n">
        <v>302</v>
      </c>
      <c r="B79" s="68" t="s">
        <v>37</v>
      </c>
      <c r="C79" s="69" t="s">
        <v>38</v>
      </c>
      <c r="D79" s="70" t="n">
        <v>5.74</v>
      </c>
      <c r="E79" s="70" t="n">
        <v>10.6</v>
      </c>
      <c r="F79" s="70" t="n">
        <v>27.06</v>
      </c>
      <c r="G79" s="70" t="n">
        <v>235</v>
      </c>
      <c r="H79" s="50"/>
      <c r="I79" s="50"/>
      <c r="J79" s="50"/>
      <c r="K79" s="50"/>
      <c r="L79" s="50"/>
    </row>
    <row r="80" s="52" customFormat="true" ht="49.5" hidden="false" customHeight="true" outlineLevel="0" collapsed="false">
      <c r="A80" s="59" t="n">
        <v>685</v>
      </c>
      <c r="B80" s="60" t="s">
        <v>33</v>
      </c>
      <c r="C80" s="63" t="s">
        <v>34</v>
      </c>
      <c r="D80" s="62" t="n">
        <v>0.2</v>
      </c>
      <c r="E80" s="62" t="n">
        <v>0</v>
      </c>
      <c r="F80" s="62" t="n">
        <v>15</v>
      </c>
      <c r="G80" s="62" t="n">
        <v>58</v>
      </c>
      <c r="H80" s="50"/>
      <c r="I80" s="50"/>
      <c r="J80" s="50"/>
      <c r="K80" s="50"/>
      <c r="L80" s="50"/>
    </row>
    <row r="81" s="52" customFormat="true" ht="58.5" hidden="false" customHeight="true" outlineLevel="0" collapsed="false">
      <c r="A81" s="59"/>
      <c r="B81" s="60" t="s">
        <v>39</v>
      </c>
      <c r="C81" s="77" t="n">
        <v>18</v>
      </c>
      <c r="D81" s="70" t="n">
        <v>1.35</v>
      </c>
      <c r="E81" s="70" t="n">
        <v>0.522</v>
      </c>
      <c r="F81" s="70" t="n">
        <v>9.252</v>
      </c>
      <c r="G81" s="70" t="n">
        <v>47.4</v>
      </c>
      <c r="H81" s="50"/>
      <c r="I81" s="50"/>
      <c r="J81" s="50"/>
      <c r="K81" s="50"/>
      <c r="L81" s="50"/>
    </row>
    <row r="82" s="52" customFormat="true" ht="50.1" hidden="false" customHeight="true" outlineLevel="0" collapsed="false">
      <c r="A82" s="59"/>
      <c r="B82" s="64" t="s">
        <v>35</v>
      </c>
      <c r="C82" s="63"/>
      <c r="D82" s="62" t="n">
        <f aca="false">SUM(D79:D81)</f>
        <v>7.29</v>
      </c>
      <c r="E82" s="62" t="n">
        <f aca="false">SUM(E79:E81)</f>
        <v>11.122</v>
      </c>
      <c r="F82" s="62" t="n">
        <f aca="false">SUM(F79:F81)</f>
        <v>51.312</v>
      </c>
      <c r="G82" s="62" t="n">
        <f aca="false">SUM(G79:G81)</f>
        <v>340.4</v>
      </c>
      <c r="H82" s="50"/>
      <c r="I82" s="50"/>
      <c r="J82" s="50"/>
      <c r="K82" s="50"/>
      <c r="L82" s="50"/>
    </row>
    <row r="83" s="52" customFormat="true" ht="50.1" hidden="false" customHeight="true" outlineLevel="0" collapsed="false">
      <c r="A83" s="65"/>
      <c r="B83" s="66"/>
      <c r="C83" s="65"/>
      <c r="D83" s="67"/>
      <c r="E83" s="67"/>
      <c r="F83" s="67"/>
      <c r="G83" s="67"/>
      <c r="H83" s="50"/>
      <c r="I83" s="50"/>
      <c r="J83" s="50"/>
      <c r="K83" s="50"/>
      <c r="L83" s="50"/>
    </row>
    <row r="84" s="52" customFormat="true" ht="50.1" hidden="false" customHeight="true" outlineLevel="0" collapsed="false">
      <c r="A84" s="46" t="s">
        <v>45</v>
      </c>
      <c r="B84" s="47"/>
      <c r="C84" s="48"/>
      <c r="D84" s="49"/>
      <c r="E84" s="49"/>
      <c r="F84" s="49"/>
      <c r="G84" s="49"/>
      <c r="H84" s="50"/>
      <c r="I84" s="50"/>
      <c r="J84" s="50"/>
      <c r="K84" s="50"/>
      <c r="L84" s="50"/>
    </row>
    <row r="85" s="52" customFormat="true" ht="50.1" hidden="false" customHeight="true" outlineLevel="0" collapsed="false">
      <c r="A85" s="48"/>
      <c r="B85" s="47"/>
      <c r="C85" s="48"/>
      <c r="D85" s="49"/>
      <c r="E85" s="49"/>
      <c r="F85" s="49"/>
      <c r="G85" s="49"/>
      <c r="H85" s="50"/>
      <c r="I85" s="50"/>
      <c r="J85" s="50"/>
      <c r="K85" s="50"/>
      <c r="L85" s="50"/>
    </row>
    <row r="86" s="52" customFormat="true" ht="38.25" hidden="false" customHeight="true" outlineLevel="0" collapsed="false">
      <c r="A86" s="53" t="s">
        <v>23</v>
      </c>
      <c r="B86" s="54" t="s">
        <v>24</v>
      </c>
      <c r="C86" s="55" t="s">
        <v>25</v>
      </c>
      <c r="D86" s="56" t="s">
        <v>26</v>
      </c>
      <c r="E86" s="56" t="s">
        <v>27</v>
      </c>
      <c r="F86" s="56" t="s">
        <v>28</v>
      </c>
      <c r="G86" s="56" t="s">
        <v>29</v>
      </c>
      <c r="H86" s="50"/>
      <c r="I86" s="50"/>
      <c r="J86" s="50"/>
      <c r="K86" s="50"/>
      <c r="L86" s="50"/>
    </row>
    <row r="87" s="52" customFormat="true" ht="65.25" hidden="false" customHeight="true" outlineLevel="0" collapsed="false">
      <c r="A87" s="53"/>
      <c r="B87" s="54"/>
      <c r="C87" s="57" t="s">
        <v>30</v>
      </c>
      <c r="D87" s="58" t="s">
        <v>30</v>
      </c>
      <c r="E87" s="58" t="s">
        <v>30</v>
      </c>
      <c r="F87" s="58" t="s">
        <v>30</v>
      </c>
      <c r="G87" s="58" t="s">
        <v>30</v>
      </c>
      <c r="H87" s="50"/>
      <c r="I87" s="50"/>
      <c r="J87" s="50"/>
      <c r="K87" s="50"/>
      <c r="L87" s="50"/>
    </row>
    <row r="88" s="52" customFormat="true" ht="59.25" hidden="false" customHeight="true" outlineLevel="0" collapsed="false">
      <c r="A88" s="59" t="n">
        <v>302</v>
      </c>
      <c r="B88" s="60" t="s">
        <v>52</v>
      </c>
      <c r="C88" s="63" t="s">
        <v>38</v>
      </c>
      <c r="D88" s="62" t="n">
        <v>3.08</v>
      </c>
      <c r="E88" s="62" t="n">
        <v>8.2</v>
      </c>
      <c r="F88" s="62" t="n">
        <v>32.39</v>
      </c>
      <c r="G88" s="62" t="n">
        <v>223</v>
      </c>
      <c r="H88" s="50"/>
      <c r="I88" s="50"/>
      <c r="J88" s="50"/>
      <c r="K88" s="50"/>
      <c r="L88" s="50"/>
    </row>
    <row r="89" s="52" customFormat="true" ht="45" hidden="false" customHeight="true" outlineLevel="0" collapsed="false">
      <c r="A89" s="59" t="n">
        <v>685</v>
      </c>
      <c r="B89" s="60" t="s">
        <v>33</v>
      </c>
      <c r="C89" s="63" t="s">
        <v>34</v>
      </c>
      <c r="D89" s="62" t="n">
        <v>0.2</v>
      </c>
      <c r="E89" s="62" t="n">
        <v>0</v>
      </c>
      <c r="F89" s="62" t="n">
        <v>15</v>
      </c>
      <c r="G89" s="62" t="n">
        <v>58</v>
      </c>
      <c r="H89" s="50"/>
      <c r="I89" s="50"/>
      <c r="J89" s="50"/>
      <c r="K89" s="50"/>
      <c r="L89" s="50"/>
    </row>
    <row r="90" s="52" customFormat="true" ht="58.5" hidden="false" customHeight="true" outlineLevel="0" collapsed="false">
      <c r="A90" s="59"/>
      <c r="B90" s="60" t="s">
        <v>39</v>
      </c>
      <c r="C90" s="63" t="n">
        <v>18</v>
      </c>
      <c r="D90" s="62" t="n">
        <v>1.35</v>
      </c>
      <c r="E90" s="62" t="n">
        <v>0.522</v>
      </c>
      <c r="F90" s="62" t="n">
        <v>9.252</v>
      </c>
      <c r="G90" s="62" t="n">
        <v>47.4</v>
      </c>
      <c r="H90" s="50"/>
      <c r="I90" s="50"/>
      <c r="J90" s="50"/>
      <c r="K90" s="50"/>
      <c r="L90" s="50"/>
    </row>
    <row r="91" s="52" customFormat="true" ht="50.1" hidden="false" customHeight="true" outlineLevel="0" collapsed="false">
      <c r="A91" s="59"/>
      <c r="B91" s="64" t="s">
        <v>35</v>
      </c>
      <c r="C91" s="63"/>
      <c r="D91" s="62" t="n">
        <f aca="false">SUM(D89:D90)</f>
        <v>1.55</v>
      </c>
      <c r="E91" s="62" t="n">
        <f aca="false">SUM(E89:E90)</f>
        <v>0.522</v>
      </c>
      <c r="F91" s="62" t="n">
        <f aca="false">SUM(F89:F90)</f>
        <v>24.252</v>
      </c>
      <c r="G91" s="62" t="n">
        <f aca="false">SUM(G89:G90)</f>
        <v>105.4</v>
      </c>
      <c r="H91" s="50"/>
      <c r="I91" s="50"/>
      <c r="J91" s="50"/>
      <c r="K91" s="50"/>
      <c r="L91" s="50"/>
    </row>
    <row r="92" s="52" customFormat="true" ht="50.1" hidden="false" customHeight="true" outlineLevel="0" collapsed="false">
      <c r="A92" s="79"/>
      <c r="B92" s="80"/>
      <c r="C92" s="79"/>
      <c r="D92" s="81"/>
      <c r="E92" s="81"/>
      <c r="F92" s="81"/>
      <c r="G92" s="81" t="n">
        <f aca="false">G9+G18+G27+G36+G45+G56+G65+G74+G82+G91</f>
        <v>2758.6</v>
      </c>
    </row>
    <row r="93" customFormat="false" ht="28.2" hidden="false" customHeight="false" outlineLevel="0" collapsed="false">
      <c r="A93" s="79"/>
      <c r="B93" s="80"/>
      <c r="C93" s="79"/>
      <c r="D93" s="81"/>
      <c r="E93" s="81"/>
      <c r="F93" s="81"/>
      <c r="G93" s="81"/>
    </row>
  </sheetData>
  <mergeCells count="20">
    <mergeCell ref="A5:A6"/>
    <mergeCell ref="B5:B6"/>
    <mergeCell ref="A13:A14"/>
    <mergeCell ref="B13:B14"/>
    <mergeCell ref="A22:A23"/>
    <mergeCell ref="B22:B23"/>
    <mergeCell ref="A31:A32"/>
    <mergeCell ref="B31:B32"/>
    <mergeCell ref="A40:A41"/>
    <mergeCell ref="B40:B41"/>
    <mergeCell ref="A52:A53"/>
    <mergeCell ref="B52:B53"/>
    <mergeCell ref="A60:A61"/>
    <mergeCell ref="B60:B61"/>
    <mergeCell ref="A69:A70"/>
    <mergeCell ref="B69:B70"/>
    <mergeCell ref="A77:A78"/>
    <mergeCell ref="B77:B78"/>
    <mergeCell ref="A86:A87"/>
    <mergeCell ref="B86:B87"/>
  </mergeCell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6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2"/>
    <col collapsed="false" customWidth="true" hidden="false" outlineLevel="0" max="8" min="8" style="0" width="22.21"/>
    <col collapsed="false" customWidth="true" hidden="false" outlineLevel="0" max="9" min="9" style="0" width="14.2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3"/>
      <c r="K1" s="4"/>
    </row>
    <row r="2" customFormat="false" ht="18" hidden="false" customHeight="false" outlineLevel="0" collapsed="false">
      <c r="A2" s="2"/>
      <c r="B2" s="5"/>
      <c r="C2" s="6"/>
      <c r="D2" s="7"/>
      <c r="E2" s="8"/>
      <c r="F2" s="8"/>
      <c r="G2" s="2"/>
      <c r="H2" s="5"/>
      <c r="I2" s="6"/>
      <c r="J2" s="3"/>
      <c r="K2" s="4"/>
    </row>
    <row r="3" customFormat="false" ht="46.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</row>
    <row r="4" customFormat="false" ht="18" hidden="false" customHeight="false" outlineLevel="0" collapsed="false">
      <c r="A4" s="2" t="s">
        <v>4</v>
      </c>
      <c r="B4" s="5"/>
      <c r="C4" s="6"/>
      <c r="D4" s="6"/>
      <c r="E4" s="11"/>
      <c r="F4" s="11"/>
      <c r="G4" s="2" t="s">
        <v>5</v>
      </c>
      <c r="H4" s="5"/>
      <c r="I4" s="6"/>
      <c r="J4" s="3"/>
      <c r="K4" s="4"/>
    </row>
    <row r="5" customFormat="false" ht="18" hidden="false" customHeight="false" outlineLevel="0" collapsed="false">
      <c r="A5" s="2" t="s">
        <v>6</v>
      </c>
      <c r="B5" s="5"/>
      <c r="C5" s="5"/>
      <c r="D5" s="5"/>
      <c r="E5" s="2"/>
      <c r="F5" s="2"/>
      <c r="G5" s="2"/>
      <c r="H5" s="5"/>
      <c r="I5" s="5"/>
      <c r="J5" s="3"/>
      <c r="K5" s="4"/>
    </row>
    <row r="6" customFormat="false" ht="18" hidden="false" customHeight="false" outlineLevel="0" collapsed="false">
      <c r="A6" s="12" t="s">
        <v>7</v>
      </c>
      <c r="B6" s="2"/>
      <c r="C6" s="2"/>
      <c r="D6" s="2"/>
      <c r="E6" s="2"/>
      <c r="F6" s="2"/>
      <c r="G6" s="13" t="s">
        <v>8</v>
      </c>
      <c r="H6" s="13"/>
      <c r="I6" s="13"/>
      <c r="J6" s="13"/>
      <c r="K6" s="13"/>
    </row>
    <row r="7" customFormat="false" ht="18" hidden="false" customHeight="false" outlineLevel="0" collapsed="false">
      <c r="A7" s="14" t="s">
        <v>9</v>
      </c>
      <c r="B7" s="14"/>
      <c r="C7" s="14"/>
      <c r="D7" s="14"/>
      <c r="E7" s="14"/>
      <c r="F7" s="14"/>
      <c r="G7" s="14" t="s">
        <v>9</v>
      </c>
      <c r="H7" s="14"/>
      <c r="I7" s="14"/>
      <c r="J7" s="14"/>
      <c r="K7" s="14"/>
    </row>
    <row r="8" customFormat="false" ht="18" hidden="false" customHeight="false" outlineLevel="0" collapsed="false">
      <c r="A8" s="14" t="s">
        <v>53</v>
      </c>
      <c r="B8" s="14"/>
      <c r="C8" s="14"/>
      <c r="D8" s="14"/>
      <c r="E8" s="14"/>
      <c r="F8" s="14"/>
      <c r="G8" s="14" t="s">
        <v>53</v>
      </c>
      <c r="H8" s="14"/>
      <c r="I8" s="14"/>
      <c r="J8" s="14"/>
      <c r="K8" s="14"/>
    </row>
    <row r="9" customFormat="false" ht="18" hidden="false" customHeight="false" outlineLevel="0" collapsed="false">
      <c r="A9" s="15"/>
      <c r="B9" s="15"/>
      <c r="C9" s="15"/>
      <c r="D9" s="15"/>
      <c r="E9" s="15"/>
      <c r="F9" s="15"/>
      <c r="G9" s="16"/>
      <c r="H9" s="17"/>
      <c r="I9" s="3"/>
      <c r="J9" s="3"/>
      <c r="K9" s="4"/>
    </row>
    <row r="10" customFormat="false" ht="18" hidden="false" customHeight="false" outlineLevel="0" collapsed="false">
      <c r="A10" s="15"/>
      <c r="B10" s="15"/>
      <c r="C10" s="15"/>
      <c r="D10" s="15"/>
      <c r="E10" s="15"/>
      <c r="F10" s="15"/>
      <c r="G10" s="1"/>
      <c r="H10" s="2"/>
      <c r="I10" s="2"/>
      <c r="J10" s="3"/>
      <c r="K10" s="4"/>
    </row>
    <row r="11" customFormat="false" ht="18" hidden="false" customHeight="false" outlineLevel="0" collapsed="false">
      <c r="A11" s="18"/>
      <c r="B11" s="18"/>
      <c r="C11" s="18"/>
      <c r="D11" s="18"/>
      <c r="E11" s="18"/>
      <c r="F11" s="18"/>
      <c r="G11" s="19"/>
      <c r="H11" s="18"/>
      <c r="I11" s="20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8"/>
      <c r="G12" s="19"/>
      <c r="H12" s="18"/>
      <c r="I12" s="20"/>
    </row>
    <row r="13" customFormat="false" ht="18" hidden="false" customHeight="false" outlineLevel="0" collapsed="false">
      <c r="A13" s="18"/>
      <c r="B13" s="18"/>
      <c r="C13" s="18"/>
      <c r="D13" s="18"/>
      <c r="E13" s="18"/>
      <c r="F13" s="18"/>
      <c r="G13" s="19"/>
      <c r="H13" s="18"/>
      <c r="I13" s="20"/>
    </row>
    <row r="14" customFormat="false" ht="18" hidden="false" customHeight="false" outlineLevel="0" collapsed="false">
      <c r="A14" s="18"/>
      <c r="B14" s="18"/>
      <c r="C14" s="18"/>
      <c r="D14" s="18"/>
      <c r="E14" s="18"/>
      <c r="F14" s="18"/>
      <c r="G14" s="19"/>
      <c r="H14" s="19"/>
      <c r="I14" s="19"/>
    </row>
    <row r="15" customFormat="false" ht="18" hidden="false" customHeight="false" outlineLevel="0" collapsed="false">
      <c r="A15" s="18"/>
      <c r="B15" s="18"/>
      <c r="C15" s="18"/>
      <c r="D15" s="18"/>
      <c r="E15" s="18"/>
      <c r="F15" s="18"/>
      <c r="G15" s="21"/>
      <c r="H15" s="21"/>
      <c r="I15" s="21"/>
    </row>
    <row r="16" customFormat="false" ht="18" hidden="false" customHeight="false" outlineLevel="0" collapsed="false">
      <c r="G16" s="22"/>
      <c r="H16" s="22"/>
      <c r="I16" s="22"/>
    </row>
    <row r="20" customFormat="false" ht="21" hidden="false" customHeight="false" outlineLevel="0" collapsed="false">
      <c r="A20" s="23" t="s">
        <v>12</v>
      </c>
      <c r="B20" s="23"/>
      <c r="C20" s="23"/>
      <c r="D20" s="23"/>
      <c r="E20" s="23"/>
      <c r="F20" s="23"/>
      <c r="G20" s="23"/>
      <c r="H20" s="23"/>
      <c r="I20" s="23"/>
      <c r="J20" s="82"/>
    </row>
    <row r="21" customFormat="false" ht="18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83"/>
      <c r="J21" s="83"/>
    </row>
    <row r="22" customFormat="false" ht="20.4" hidden="false" customHeight="false" outlineLevel="0" collapsed="false">
      <c r="A22" s="84" t="s">
        <v>55</v>
      </c>
      <c r="B22" s="84"/>
      <c r="C22" s="84"/>
      <c r="D22" s="84"/>
      <c r="E22" s="84"/>
      <c r="F22" s="84"/>
      <c r="G22" s="84"/>
      <c r="H22" s="84"/>
      <c r="I22" s="84"/>
      <c r="J22" s="85"/>
    </row>
    <row r="23" customFormat="false" ht="20.4" hidden="false" customHeight="false" outlineLevel="0" collapsed="false">
      <c r="A23" s="24" t="s">
        <v>56</v>
      </c>
      <c r="B23" s="24"/>
      <c r="C23" s="24"/>
      <c r="D23" s="24"/>
      <c r="E23" s="24"/>
      <c r="F23" s="24"/>
      <c r="G23" s="24"/>
      <c r="H23" s="24"/>
      <c r="I23" s="24"/>
      <c r="J23" s="86"/>
    </row>
    <row r="24" customFormat="false" ht="20.4" hidden="false" customHeight="false" outlineLevel="0" collapsed="false">
      <c r="A24" s="87" t="s">
        <v>57</v>
      </c>
      <c r="B24" s="87"/>
      <c r="C24" s="87"/>
      <c r="D24" s="87"/>
      <c r="E24" s="87"/>
      <c r="F24" s="87"/>
      <c r="G24" s="87"/>
      <c r="H24" s="87"/>
      <c r="I24" s="87"/>
      <c r="J24" s="86"/>
    </row>
    <row r="25" customFormat="false" ht="20.4" hidden="false" customHeight="false" outlineLevel="0" collapsed="false">
      <c r="A25" s="87" t="s">
        <v>58</v>
      </c>
      <c r="B25" s="87"/>
      <c r="C25" s="87"/>
      <c r="D25" s="87"/>
      <c r="E25" s="87"/>
      <c r="F25" s="87"/>
      <c r="G25" s="87"/>
      <c r="H25" s="87"/>
      <c r="I25" s="87"/>
    </row>
    <row r="26" customFormat="false" ht="13.8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</row>
    <row r="27" customFormat="false" ht="13.8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</row>
    <row r="29" customFormat="false" ht="13.2" hidden="false" customHeight="false" outlineLevel="0" collapsed="false">
      <c r="A29" s="28"/>
      <c r="B29" s="28"/>
      <c r="C29" s="29"/>
      <c r="D29" s="29"/>
      <c r="E29" s="29"/>
      <c r="F29" s="29"/>
      <c r="G29" s="28"/>
      <c r="H29" s="28"/>
      <c r="I29" s="30"/>
      <c r="J29" s="29"/>
      <c r="K29" s="29"/>
    </row>
    <row r="30" customFormat="false" ht="13.2" hidden="false" customHeight="false" outlineLevel="0" collapsed="false">
      <c r="A30" s="29"/>
      <c r="B30" s="29"/>
      <c r="C30" s="29"/>
      <c r="D30" s="29"/>
      <c r="E30" s="29"/>
      <c r="F30" s="29"/>
      <c r="G30" s="31"/>
      <c r="H30" s="31"/>
      <c r="I30" s="29"/>
      <c r="J30" s="29"/>
      <c r="K30" s="29"/>
    </row>
    <row r="31" customFormat="false" ht="13.2" hidden="false" customHeight="false" outlineLevel="0" collapsed="false">
      <c r="A31" s="31"/>
      <c r="B31" s="31"/>
      <c r="C31" s="31"/>
      <c r="D31" s="29"/>
      <c r="E31" s="29"/>
      <c r="F31" s="29"/>
      <c r="G31" s="32"/>
      <c r="H31" s="32"/>
      <c r="I31" s="32"/>
      <c r="J31" s="32"/>
      <c r="K31" s="32"/>
    </row>
    <row r="32" customFormat="false" ht="13.2" hidden="false" customHeight="false" outlineLevel="0" collapsed="false">
      <c r="A32" s="31"/>
      <c r="B32" s="31"/>
      <c r="C32" s="31"/>
      <c r="D32" s="29"/>
      <c r="E32" s="29"/>
      <c r="F32" s="29"/>
      <c r="G32" s="32"/>
      <c r="H32" s="32"/>
      <c r="I32" s="32"/>
      <c r="J32" s="32"/>
      <c r="K32" s="32"/>
    </row>
    <row r="33" customFormat="false" ht="13.2" hidden="false" customHeight="false" outlineLevel="0" collapsed="false">
      <c r="A33" s="31"/>
      <c r="B33" s="31"/>
      <c r="C33" s="31"/>
      <c r="D33" s="29"/>
      <c r="E33" s="29"/>
      <c r="F33" s="29"/>
      <c r="G33" s="34"/>
      <c r="H33" s="34"/>
      <c r="I33" s="34"/>
      <c r="J33" s="34"/>
      <c r="K33" s="31"/>
    </row>
    <row r="34" customFormat="false" ht="13.2" hidden="false" customHeight="false" outlineLevel="0" collapsed="false">
      <c r="A34" s="31"/>
      <c r="B34" s="31"/>
      <c r="C34" s="31"/>
      <c r="D34" s="29"/>
      <c r="E34" s="29"/>
      <c r="F34" s="29"/>
      <c r="G34" s="29"/>
      <c r="H34" s="31"/>
      <c r="I34" s="31"/>
      <c r="J34" s="31"/>
      <c r="K34" s="31"/>
    </row>
    <row r="35" customFormat="false" ht="13.2" hidden="false" customHeight="false" outlineLevel="0" collapsed="false">
      <c r="A35" s="31"/>
      <c r="B35" s="31"/>
      <c r="C35" s="31"/>
      <c r="D35" s="33"/>
      <c r="E35" s="29"/>
      <c r="F35" s="29"/>
      <c r="G35" s="32"/>
      <c r="H35" s="32"/>
      <c r="I35" s="32"/>
      <c r="J35" s="32"/>
      <c r="K35" s="31"/>
    </row>
    <row r="36" customFormat="false" ht="13.2" hidden="false" customHeight="false" outlineLevel="0" collapsed="false">
      <c r="A36" s="31"/>
      <c r="B36" s="31"/>
      <c r="C36" s="31"/>
      <c r="D36" s="29"/>
      <c r="E36" s="29"/>
      <c r="F36" s="29"/>
      <c r="G36" s="32"/>
      <c r="H36" s="32"/>
      <c r="I36" s="32"/>
      <c r="J36" s="32"/>
      <c r="K36" s="31"/>
    </row>
    <row r="37" customFormat="false" ht="13.2" hidden="false" customHeight="false" outlineLevel="0" collapsed="false">
      <c r="A37" s="29"/>
      <c r="B37" s="29"/>
      <c r="C37" s="31"/>
      <c r="D37" s="31"/>
      <c r="E37" s="29"/>
      <c r="F37" s="29"/>
      <c r="G37" s="29"/>
      <c r="H37" s="29"/>
      <c r="I37" s="29"/>
      <c r="J37" s="29"/>
      <c r="K37" s="29"/>
    </row>
    <row r="38" customFormat="false" ht="12" hidden="false" customHeight="true" outlineLevel="0" collapsed="false"/>
    <row r="39" customFormat="false" ht="13.2" hidden="false" customHeight="false" outlineLevel="0" collapsed="false">
      <c r="A39" s="29"/>
      <c r="B39" s="29"/>
      <c r="C39" s="29"/>
      <c r="D39" s="29"/>
      <c r="E39" s="29"/>
      <c r="F39" s="29"/>
      <c r="G39" s="32"/>
      <c r="H39" s="32"/>
      <c r="I39" s="32"/>
      <c r="J39" s="32"/>
      <c r="K39" s="31"/>
    </row>
    <row r="40" customFormat="false" ht="13.2" hidden="false" customHeight="false" outlineLevel="0" collapsed="false">
      <c r="A40" s="28"/>
      <c r="B40" s="28"/>
      <c r="C40" s="31"/>
      <c r="I40" s="29"/>
      <c r="J40" s="29"/>
      <c r="K40" s="29"/>
    </row>
    <row r="41" customFormat="false" ht="13.2" hidden="false" customHeight="false" outlineLevel="0" collapsed="false">
      <c r="A41" s="29"/>
      <c r="B41" s="29"/>
      <c r="C41" s="29"/>
      <c r="I41" s="29"/>
      <c r="J41" s="29"/>
      <c r="K41" s="29"/>
    </row>
    <row r="42" customFormat="false" ht="13.2" hidden="false" customHeight="false" outlineLevel="0" collapsed="false">
      <c r="A42" s="31"/>
      <c r="B42" s="31"/>
      <c r="C42" s="31"/>
      <c r="I42" s="33"/>
      <c r="J42" s="33"/>
      <c r="K42" s="33"/>
    </row>
    <row r="43" customFormat="false" ht="13.2" hidden="false" customHeight="false" outlineLevel="0" collapsed="false">
      <c r="A43" s="36"/>
      <c r="B43" s="31"/>
      <c r="C43" s="31"/>
      <c r="I43" s="33"/>
      <c r="J43" s="33"/>
      <c r="K43" s="33"/>
    </row>
    <row r="44" customFormat="false" ht="13.2" hidden="false" customHeight="false" outlineLevel="0" collapsed="false">
      <c r="A44" s="31"/>
      <c r="B44" s="31"/>
      <c r="C44" s="31"/>
      <c r="I44" s="31"/>
      <c r="J44" s="31"/>
      <c r="K44" s="31"/>
    </row>
    <row r="45" customFormat="false" ht="13.2" hidden="false" customHeight="false" outlineLevel="0" collapsed="false">
      <c r="A45" s="37"/>
      <c r="B45" s="38"/>
      <c r="C45" s="38"/>
      <c r="I45" s="33"/>
      <c r="J45" s="33"/>
      <c r="K45" s="31"/>
    </row>
    <row r="46" customFormat="false" ht="13.2" hidden="false" customHeight="false" outlineLevel="0" collapsed="false">
      <c r="I46" s="29"/>
      <c r="J46" s="29"/>
      <c r="K46" s="29"/>
    </row>
    <row r="47" customFormat="false" ht="13.2" hidden="false" customHeight="false" outlineLevel="0" collapsed="false">
      <c r="A47" s="29"/>
      <c r="B47" s="29"/>
      <c r="C47" s="29"/>
      <c r="D47" s="29"/>
      <c r="E47" s="29"/>
      <c r="F47" s="29"/>
      <c r="G47" s="32"/>
      <c r="H47" s="32"/>
      <c r="I47" s="29"/>
      <c r="J47" s="29"/>
      <c r="K47" s="29"/>
    </row>
    <row r="48" customFormat="false" ht="13.2" hidden="false" customHeight="false" outlineLevel="0" collapsed="false">
      <c r="A48" s="28"/>
      <c r="B48" s="28"/>
      <c r="C48" s="31"/>
      <c r="D48" s="29"/>
      <c r="E48" s="29"/>
      <c r="F48" s="29"/>
      <c r="G48" s="29"/>
      <c r="H48" s="29"/>
      <c r="I48" s="29"/>
      <c r="J48" s="29"/>
      <c r="K48" s="29"/>
    </row>
    <row r="49" customFormat="false" ht="13.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</row>
    <row r="50" customFormat="false" ht="13.2" hidden="false" customHeight="false" outlineLevel="0" collapsed="false">
      <c r="A50" s="31"/>
      <c r="B50" s="31"/>
      <c r="C50" s="31"/>
      <c r="D50" s="31"/>
      <c r="E50" s="29"/>
      <c r="F50" s="29"/>
      <c r="G50" s="34"/>
      <c r="H50" s="34"/>
      <c r="I50" s="39"/>
      <c r="J50" s="39"/>
    </row>
    <row r="51" customFormat="false" ht="13.2" hidden="false" customHeight="false" outlineLevel="0" collapsed="false">
      <c r="A51" s="36"/>
      <c r="B51" s="31"/>
      <c r="C51" s="31"/>
      <c r="D51" s="31"/>
      <c r="E51" s="29"/>
      <c r="F51" s="29"/>
      <c r="G51" s="34"/>
      <c r="H51" s="34"/>
    </row>
    <row r="52" customFormat="false" ht="13.2" hidden="false" customHeight="false" outlineLevel="0" collapsed="false">
      <c r="A52" s="31"/>
      <c r="B52" s="31"/>
      <c r="C52" s="31"/>
      <c r="D52" s="31"/>
      <c r="E52" s="29"/>
      <c r="F52" s="29"/>
      <c r="G52" s="29"/>
      <c r="H52" s="31"/>
    </row>
    <row r="53" customFormat="false" ht="13.2" hidden="false" customHeight="false" outlineLevel="0" collapsed="false">
      <c r="A53" s="37"/>
      <c r="B53" s="38"/>
      <c r="C53" s="38"/>
      <c r="D53" s="38"/>
      <c r="E53" s="29"/>
      <c r="F53" s="29"/>
      <c r="G53" s="34"/>
      <c r="H53" s="34"/>
    </row>
    <row r="54" customFormat="false" ht="13.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</row>
    <row r="55" customFormat="false" ht="13.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</row>
    <row r="56" customFormat="false" ht="21" hidden="false" customHeight="false" outlineLevel="0" collapsed="false">
      <c r="A56" s="41" t="s">
        <v>20</v>
      </c>
      <c r="B56" s="41"/>
      <c r="C56" s="41"/>
      <c r="D56" s="41"/>
      <c r="E56" s="41"/>
      <c r="F56" s="41"/>
      <c r="G56" s="41"/>
      <c r="H56" s="41"/>
      <c r="I56" s="41"/>
      <c r="J56" s="41"/>
    </row>
    <row r="59" customFormat="false" ht="13.2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</row>
  </sheetData>
  <mergeCells count="26">
    <mergeCell ref="A3:F3"/>
    <mergeCell ref="G3:K3"/>
    <mergeCell ref="G6:K6"/>
    <mergeCell ref="A7:F7"/>
    <mergeCell ref="G7:K7"/>
    <mergeCell ref="A8:F8"/>
    <mergeCell ref="G8:K8"/>
    <mergeCell ref="G16:I16"/>
    <mergeCell ref="A20:I20"/>
    <mergeCell ref="A21:H21"/>
    <mergeCell ref="A22:I22"/>
    <mergeCell ref="A23:I23"/>
    <mergeCell ref="A24:I24"/>
    <mergeCell ref="A25:I25"/>
    <mergeCell ref="G31:K31"/>
    <mergeCell ref="G32:K32"/>
    <mergeCell ref="G33:J33"/>
    <mergeCell ref="G35:J35"/>
    <mergeCell ref="G36:J36"/>
    <mergeCell ref="G39:J39"/>
    <mergeCell ref="G47:H47"/>
    <mergeCell ref="G50:H50"/>
    <mergeCell ref="G51:H51"/>
    <mergeCell ref="G53:H53"/>
    <mergeCell ref="A56:J56"/>
    <mergeCell ref="A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43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50" zoomScalePageLayoutView="48" workbookViewId="0">
      <selection pane="topLeft" activeCell="A1" activeCellId="0" sqref="A1:G138"/>
    </sheetView>
  </sheetViews>
  <sheetFormatPr defaultColWidth="7.2109375" defaultRowHeight="28.2" zeroHeight="false" outlineLevelRow="0" outlineLevelCol="0"/>
  <cols>
    <col collapsed="false" customWidth="true" hidden="false" outlineLevel="0" max="1" min="1" style="42" width="11.21"/>
    <col collapsed="false" customWidth="true" hidden="false" outlineLevel="0" max="2" min="2" style="43" width="58.43"/>
    <col collapsed="false" customWidth="true" hidden="false" outlineLevel="0" max="3" min="3" style="42" width="21.77"/>
    <col collapsed="false" customWidth="true" hidden="false" outlineLevel="0" max="4" min="4" style="44" width="17.76"/>
    <col collapsed="false" customWidth="true" hidden="false" outlineLevel="0" max="5" min="5" style="44" width="17.43"/>
    <col collapsed="false" customWidth="true" hidden="false" outlineLevel="0" max="6" min="6" style="44" width="23.21"/>
    <col collapsed="false" customWidth="true" hidden="false" outlineLevel="0" max="7" min="7" style="44" width="33.43"/>
    <col collapsed="false" customWidth="false" hidden="false" outlineLevel="0" max="9" min="8" style="45" width="7.21"/>
    <col collapsed="false" customWidth="true" hidden="false" outlineLevel="0" max="10" min="10" style="45" width="11.21"/>
    <col collapsed="false" customWidth="true" hidden="false" outlineLevel="0" max="11" min="11" style="45" width="58.43"/>
    <col collapsed="false" customWidth="true" hidden="false" outlineLevel="0" max="12" min="12" style="45" width="11.21"/>
    <col collapsed="false" customWidth="true" hidden="false" outlineLevel="0" max="13" min="13" style="45" width="58.43"/>
    <col collapsed="false" customWidth="true" hidden="false" outlineLevel="0" max="14" min="14" style="45" width="21.77"/>
    <col collapsed="false" customWidth="true" hidden="false" outlineLevel="0" max="15" min="15" style="45" width="17.76"/>
    <col collapsed="false" customWidth="true" hidden="false" outlineLevel="0" max="16" min="16" style="45" width="17.43"/>
    <col collapsed="false" customWidth="true" hidden="false" outlineLevel="0" max="17" min="17" style="45" width="23.21"/>
    <col collapsed="false" customWidth="true" hidden="false" outlineLevel="0" max="18" min="18" style="45" width="33.43"/>
    <col collapsed="false" customWidth="false" hidden="false" outlineLevel="0" max="257" min="19" style="45" width="7.21"/>
  </cols>
  <sheetData>
    <row r="1" customFormat="false" ht="28.2" hidden="false" customHeight="false" outlineLevel="0" collapsed="false">
      <c r="A1" s="89" t="s">
        <v>21</v>
      </c>
    </row>
    <row r="2" s="52" customFormat="true" ht="15.75" hidden="false" customHeight="true" outlineLevel="0" collapsed="false">
      <c r="A2" s="90"/>
      <c r="B2" s="80"/>
      <c r="C2" s="79"/>
      <c r="D2" s="81"/>
      <c r="E2" s="81"/>
      <c r="F2" s="81"/>
      <c r="G2" s="81"/>
    </row>
    <row r="3" s="52" customFormat="true" ht="28.2" hidden="false" customHeight="false" outlineLevel="0" collapsed="false">
      <c r="A3" s="91" t="s">
        <v>59</v>
      </c>
      <c r="B3" s="80"/>
      <c r="C3" s="79"/>
      <c r="D3" s="81"/>
      <c r="E3" s="81"/>
      <c r="F3" s="81"/>
      <c r="G3" s="81"/>
    </row>
    <row r="4" s="52" customFormat="true" ht="15.75" hidden="false" customHeight="true" outlineLevel="0" collapsed="false">
      <c r="A4" s="79"/>
      <c r="B4" s="80"/>
      <c r="C4" s="79"/>
      <c r="D4" s="81"/>
      <c r="E4" s="81"/>
      <c r="F4" s="81"/>
      <c r="G4" s="81"/>
    </row>
    <row r="5" s="52" customFormat="true" ht="28.2" hidden="false" customHeight="false" outlineLevel="0" collapsed="false">
      <c r="A5" s="91" t="s">
        <v>60</v>
      </c>
      <c r="B5" s="80"/>
      <c r="C5" s="79"/>
      <c r="D5" s="81"/>
      <c r="E5" s="81"/>
      <c r="F5" s="81"/>
      <c r="G5" s="81"/>
    </row>
    <row r="6" s="52" customFormat="true" ht="14.25" hidden="false" customHeight="true" outlineLevel="0" collapsed="false">
      <c r="A6" s="79"/>
      <c r="B6" s="80"/>
      <c r="C6" s="79"/>
      <c r="D6" s="81"/>
      <c r="E6" s="81"/>
      <c r="F6" s="81"/>
      <c r="G6" s="81"/>
    </row>
    <row r="7" s="52" customFormat="true" ht="29.25" hidden="false" customHeight="true" outlineLevel="0" collapsed="false">
      <c r="A7" s="92" t="s">
        <v>23</v>
      </c>
      <c r="B7" s="93" t="s">
        <v>24</v>
      </c>
      <c r="C7" s="94" t="s">
        <v>25</v>
      </c>
      <c r="D7" s="95" t="s">
        <v>26</v>
      </c>
      <c r="E7" s="95" t="s">
        <v>27</v>
      </c>
      <c r="F7" s="95" t="s">
        <v>28</v>
      </c>
      <c r="G7" s="95" t="s">
        <v>29</v>
      </c>
    </row>
    <row r="8" s="52" customFormat="true" ht="75.75" hidden="false" customHeight="true" outlineLevel="0" collapsed="false">
      <c r="A8" s="92"/>
      <c r="B8" s="93"/>
      <c r="C8" s="96" t="s">
        <v>61</v>
      </c>
      <c r="D8" s="96" t="s">
        <v>61</v>
      </c>
      <c r="E8" s="96" t="s">
        <v>61</v>
      </c>
      <c r="F8" s="96" t="s">
        <v>61</v>
      </c>
      <c r="G8" s="96" t="s">
        <v>61</v>
      </c>
    </row>
    <row r="9" s="52" customFormat="true" ht="58.5" hidden="false" customHeight="true" outlineLevel="0" collapsed="false">
      <c r="A9" s="59" t="n">
        <v>41</v>
      </c>
      <c r="B9" s="60" t="s">
        <v>62</v>
      </c>
      <c r="C9" s="63" t="n">
        <v>60</v>
      </c>
      <c r="D9" s="62" t="n">
        <v>0.744</v>
      </c>
      <c r="E9" s="62" t="n">
        <v>0.06</v>
      </c>
      <c r="F9" s="62" t="n">
        <v>6.972</v>
      </c>
      <c r="G9" s="62" t="n">
        <v>31.2</v>
      </c>
    </row>
    <row r="10" s="52" customFormat="true" ht="66" hidden="false" customHeight="true" outlineLevel="0" collapsed="false">
      <c r="A10" s="59" t="n">
        <v>138</v>
      </c>
      <c r="B10" s="60" t="s">
        <v>63</v>
      </c>
      <c r="C10" s="63" t="s">
        <v>64</v>
      </c>
      <c r="D10" s="62" t="n">
        <v>2.3</v>
      </c>
      <c r="E10" s="62" t="n">
        <v>5.2</v>
      </c>
      <c r="F10" s="62" t="n">
        <v>16.5</v>
      </c>
      <c r="G10" s="62" t="n">
        <v>122</v>
      </c>
    </row>
    <row r="11" s="52" customFormat="true" ht="50.1" hidden="false" customHeight="true" outlineLevel="0" collapsed="false">
      <c r="A11" s="97" t="s">
        <v>65</v>
      </c>
      <c r="B11" s="60" t="s">
        <v>66</v>
      </c>
      <c r="C11" s="63" t="s">
        <v>67</v>
      </c>
      <c r="D11" s="62" t="n">
        <v>12.13</v>
      </c>
      <c r="E11" s="62" t="n">
        <v>11.85</v>
      </c>
      <c r="F11" s="62" t="n">
        <v>1.41</v>
      </c>
      <c r="G11" s="62" t="n">
        <v>138.6</v>
      </c>
    </row>
    <row r="12" s="52" customFormat="true" ht="50.1" hidden="false" customHeight="true" outlineLevel="0" collapsed="false">
      <c r="A12" s="59" t="n">
        <v>516</v>
      </c>
      <c r="B12" s="60" t="s">
        <v>68</v>
      </c>
      <c r="C12" s="63" t="n">
        <v>150</v>
      </c>
      <c r="D12" s="62" t="n">
        <v>5.25</v>
      </c>
      <c r="E12" s="62" t="n">
        <v>6.15</v>
      </c>
      <c r="F12" s="62" t="n">
        <v>35.25</v>
      </c>
      <c r="G12" s="62" t="n">
        <v>220.5</v>
      </c>
    </row>
    <row r="13" s="52" customFormat="true" ht="50.1" hidden="false" customHeight="true" outlineLevel="0" collapsed="false">
      <c r="A13" s="59" t="n">
        <v>631</v>
      </c>
      <c r="B13" s="60" t="s">
        <v>69</v>
      </c>
      <c r="C13" s="63" t="n">
        <v>200</v>
      </c>
      <c r="D13" s="62" t="n">
        <v>0.2</v>
      </c>
      <c r="E13" s="62" t="n">
        <v>0</v>
      </c>
      <c r="F13" s="62" t="n">
        <v>33</v>
      </c>
      <c r="G13" s="62" t="n">
        <v>142</v>
      </c>
    </row>
    <row r="14" s="52" customFormat="true" ht="62.25" hidden="false" customHeight="true" outlineLevel="0" collapsed="false">
      <c r="A14" s="59"/>
      <c r="B14" s="60" t="s">
        <v>70</v>
      </c>
      <c r="C14" s="63" t="n">
        <v>32.5</v>
      </c>
      <c r="D14" s="62" t="n">
        <v>2.5025</v>
      </c>
      <c r="E14" s="62" t="n">
        <v>0.455</v>
      </c>
      <c r="F14" s="62" t="n">
        <v>12.2525</v>
      </c>
      <c r="G14" s="62" t="n">
        <v>65</v>
      </c>
    </row>
    <row r="15" s="52" customFormat="true" ht="50.1" hidden="false" customHeight="true" outlineLevel="0" collapsed="false">
      <c r="A15" s="59"/>
      <c r="B15" s="64" t="s">
        <v>35</v>
      </c>
      <c r="C15" s="63"/>
      <c r="D15" s="62" t="n">
        <f aca="false">SUM(D9:D14)</f>
        <v>23.1265</v>
      </c>
      <c r="E15" s="62" t="n">
        <f aca="false">SUM(E9:E14)</f>
        <v>23.715</v>
      </c>
      <c r="F15" s="62" t="n">
        <f aca="false">SUM(F9:F14)</f>
        <v>105.3845</v>
      </c>
      <c r="G15" s="62" t="n">
        <f aca="false">SUM(G9:G14)</f>
        <v>719.3</v>
      </c>
    </row>
    <row r="16" s="52" customFormat="true" ht="28.2" hidden="false" customHeight="false" outlineLevel="0" collapsed="false">
      <c r="A16" s="65"/>
      <c r="B16" s="66"/>
      <c r="C16" s="65"/>
      <c r="D16" s="98"/>
      <c r="E16" s="98"/>
      <c r="F16" s="98"/>
      <c r="G16" s="98"/>
    </row>
    <row r="17" s="52" customFormat="true" ht="28.2" hidden="false" customHeight="false" outlineLevel="0" collapsed="false">
      <c r="A17" s="46" t="s">
        <v>71</v>
      </c>
      <c r="B17" s="47"/>
      <c r="C17" s="48"/>
      <c r="D17" s="98"/>
      <c r="E17" s="98"/>
      <c r="F17" s="98"/>
      <c r="G17" s="98"/>
    </row>
    <row r="18" s="52" customFormat="true" ht="28.2" hidden="false" customHeight="false" outlineLevel="0" collapsed="false">
      <c r="A18" s="48"/>
      <c r="B18" s="47"/>
      <c r="C18" s="48"/>
      <c r="D18" s="49"/>
      <c r="E18" s="49"/>
      <c r="F18" s="49"/>
      <c r="G18" s="49"/>
    </row>
    <row r="19" s="52" customFormat="true" ht="28.2" hidden="false" customHeight="false" outlineLevel="0" collapsed="false">
      <c r="A19" s="46" t="s">
        <v>60</v>
      </c>
      <c r="B19" s="47"/>
      <c r="C19" s="48"/>
      <c r="D19" s="49"/>
      <c r="E19" s="49"/>
      <c r="F19" s="49"/>
      <c r="G19" s="49"/>
    </row>
    <row r="20" s="52" customFormat="true" ht="28.8" hidden="false" customHeight="false" outlineLevel="0" collapsed="false">
      <c r="A20" s="48"/>
      <c r="B20" s="47"/>
      <c r="C20" s="48"/>
      <c r="D20" s="49"/>
      <c r="E20" s="49"/>
      <c r="F20" s="49"/>
      <c r="G20" s="49"/>
    </row>
    <row r="21" s="52" customFormat="true" ht="30.75" hidden="false" customHeight="true" outlineLevel="0" collapsed="false">
      <c r="A21" s="53" t="s">
        <v>23</v>
      </c>
      <c r="B21" s="54" t="s">
        <v>24</v>
      </c>
      <c r="C21" s="55" t="s">
        <v>25</v>
      </c>
      <c r="D21" s="56" t="s">
        <v>26</v>
      </c>
      <c r="E21" s="56" t="s">
        <v>27</v>
      </c>
      <c r="F21" s="56" t="s">
        <v>28</v>
      </c>
      <c r="G21" s="56" t="s">
        <v>29</v>
      </c>
    </row>
    <row r="22" s="52" customFormat="true" ht="28.8" hidden="false" customHeight="false" outlineLevel="0" collapsed="false">
      <c r="A22" s="53"/>
      <c r="B22" s="54"/>
      <c r="C22" s="57" t="s">
        <v>61</v>
      </c>
      <c r="D22" s="57" t="s">
        <v>61</v>
      </c>
      <c r="E22" s="57" t="s">
        <v>61</v>
      </c>
      <c r="F22" s="57" t="s">
        <v>61</v>
      </c>
      <c r="G22" s="57" t="s">
        <v>61</v>
      </c>
    </row>
    <row r="23" s="52" customFormat="true" ht="66.75" hidden="false" customHeight="true" outlineLevel="0" collapsed="false">
      <c r="A23" s="59" t="n">
        <v>43</v>
      </c>
      <c r="B23" s="60" t="s">
        <v>72</v>
      </c>
      <c r="C23" s="63" t="n">
        <v>60</v>
      </c>
      <c r="D23" s="62" t="n">
        <v>0.84</v>
      </c>
      <c r="E23" s="62" t="n">
        <v>3.06</v>
      </c>
      <c r="F23" s="62" t="n">
        <v>1.98</v>
      </c>
      <c r="G23" s="62" t="n">
        <v>52.8</v>
      </c>
    </row>
    <row r="24" s="52" customFormat="true" ht="53.25" hidden="false" customHeight="true" outlineLevel="0" collapsed="false">
      <c r="A24" s="59" t="n">
        <v>139</v>
      </c>
      <c r="B24" s="60" t="s">
        <v>73</v>
      </c>
      <c r="C24" s="63" t="s">
        <v>64</v>
      </c>
      <c r="D24" s="62" t="n">
        <v>6.2</v>
      </c>
      <c r="E24" s="62" t="n">
        <v>5.6</v>
      </c>
      <c r="F24" s="62" t="n">
        <v>22.3</v>
      </c>
      <c r="G24" s="62" t="n">
        <v>167.26</v>
      </c>
    </row>
    <row r="25" s="52" customFormat="true" ht="54.75" hidden="false" customHeight="true" outlineLevel="0" collapsed="false">
      <c r="A25" s="99" t="s">
        <v>74</v>
      </c>
      <c r="B25" s="60" t="s">
        <v>75</v>
      </c>
      <c r="C25" s="63" t="s">
        <v>67</v>
      </c>
      <c r="D25" s="62" t="n">
        <v>9.83</v>
      </c>
      <c r="E25" s="62" t="n">
        <v>7.87</v>
      </c>
      <c r="F25" s="62" t="n">
        <v>11.64</v>
      </c>
      <c r="G25" s="62" t="n">
        <v>144</v>
      </c>
    </row>
    <row r="26" s="52" customFormat="true" ht="48.75" hidden="false" customHeight="true" outlineLevel="0" collapsed="false">
      <c r="A26" s="59" t="n">
        <v>520</v>
      </c>
      <c r="B26" s="60" t="s">
        <v>76</v>
      </c>
      <c r="C26" s="63" t="n">
        <v>150</v>
      </c>
      <c r="D26" s="62" t="n">
        <v>3.15</v>
      </c>
      <c r="E26" s="62" t="n">
        <v>6.75</v>
      </c>
      <c r="F26" s="62" t="n">
        <v>21.9</v>
      </c>
      <c r="G26" s="62" t="n">
        <v>163.5</v>
      </c>
    </row>
    <row r="27" s="52" customFormat="true" ht="50.1" hidden="false" customHeight="true" outlineLevel="0" collapsed="false">
      <c r="A27" s="59" t="n">
        <v>639</v>
      </c>
      <c r="B27" s="60" t="s">
        <v>77</v>
      </c>
      <c r="C27" s="63" t="n">
        <v>200</v>
      </c>
      <c r="D27" s="62" t="n">
        <v>0.6</v>
      </c>
      <c r="E27" s="62" t="n">
        <v>0</v>
      </c>
      <c r="F27" s="62" t="n">
        <v>31.4</v>
      </c>
      <c r="G27" s="62" t="n">
        <v>124</v>
      </c>
    </row>
    <row r="28" s="52" customFormat="true" ht="47.25" hidden="false" customHeight="true" outlineLevel="0" collapsed="false">
      <c r="A28" s="59"/>
      <c r="B28" s="60" t="s">
        <v>70</v>
      </c>
      <c r="C28" s="63" t="n">
        <v>32.5</v>
      </c>
      <c r="D28" s="62" t="n">
        <v>2.5025</v>
      </c>
      <c r="E28" s="62" t="n">
        <v>0.455</v>
      </c>
      <c r="F28" s="62" t="n">
        <v>12.2525</v>
      </c>
      <c r="G28" s="62" t="n">
        <v>65</v>
      </c>
    </row>
    <row r="29" s="52" customFormat="true" ht="50.1" hidden="false" customHeight="true" outlineLevel="0" collapsed="false">
      <c r="A29" s="59"/>
      <c r="B29" s="64" t="s">
        <v>35</v>
      </c>
      <c r="C29" s="63"/>
      <c r="D29" s="62" t="n">
        <f aca="false">SUM(D23:D28)</f>
        <v>23.1225</v>
      </c>
      <c r="E29" s="62" t="n">
        <f aca="false">SUM(E23:E28)</f>
        <v>23.735</v>
      </c>
      <c r="F29" s="62" t="n">
        <f aca="false">SUM(F23:F28)</f>
        <v>101.4725</v>
      </c>
      <c r="G29" s="62" t="n">
        <f aca="false">SUM(G23:G28)</f>
        <v>716.56</v>
      </c>
    </row>
    <row r="30" s="52" customFormat="true" ht="28.2" hidden="false" customHeight="false" outlineLevel="0" collapsed="false">
      <c r="A30" s="51"/>
      <c r="B30" s="47"/>
      <c r="C30" s="48"/>
      <c r="D30" s="49"/>
      <c r="E30" s="49"/>
      <c r="F30" s="49"/>
      <c r="G30" s="49"/>
    </row>
    <row r="31" s="52" customFormat="true" ht="28.2" hidden="false" customHeight="false" outlineLevel="0" collapsed="false">
      <c r="A31" s="46" t="s">
        <v>78</v>
      </c>
      <c r="B31" s="47"/>
      <c r="C31" s="48"/>
      <c r="D31" s="98"/>
      <c r="E31" s="98"/>
      <c r="F31" s="98"/>
      <c r="G31" s="98"/>
    </row>
    <row r="32" s="52" customFormat="true" ht="28.2" hidden="false" customHeight="false" outlineLevel="0" collapsed="false">
      <c r="A32" s="48"/>
      <c r="B32" s="47"/>
      <c r="C32" s="48"/>
      <c r="D32" s="49"/>
      <c r="E32" s="49"/>
      <c r="F32" s="49"/>
      <c r="G32" s="49"/>
    </row>
    <row r="33" s="52" customFormat="true" ht="28.2" hidden="false" customHeight="false" outlineLevel="0" collapsed="false">
      <c r="A33" s="46" t="s">
        <v>79</v>
      </c>
      <c r="B33" s="47"/>
      <c r="C33" s="48"/>
      <c r="D33" s="49"/>
      <c r="E33" s="49"/>
      <c r="F33" s="49"/>
      <c r="G33" s="49"/>
    </row>
    <row r="34" s="52" customFormat="true" ht="19.5" hidden="false" customHeight="true" outlineLevel="0" collapsed="false">
      <c r="A34" s="48"/>
      <c r="B34" s="47"/>
      <c r="C34" s="48"/>
      <c r="D34" s="49"/>
      <c r="E34" s="49"/>
      <c r="F34" s="49"/>
      <c r="G34" s="49"/>
    </row>
    <row r="35" s="52" customFormat="true" ht="36.75" hidden="false" customHeight="true" outlineLevel="0" collapsed="false">
      <c r="A35" s="53" t="s">
        <v>23</v>
      </c>
      <c r="B35" s="54" t="s">
        <v>24</v>
      </c>
      <c r="C35" s="55" t="s">
        <v>25</v>
      </c>
      <c r="D35" s="56" t="s">
        <v>26</v>
      </c>
      <c r="E35" s="56" t="s">
        <v>27</v>
      </c>
      <c r="F35" s="56" t="s">
        <v>28</v>
      </c>
      <c r="G35" s="56" t="s">
        <v>29</v>
      </c>
    </row>
    <row r="36" s="52" customFormat="true" ht="83.25" hidden="false" customHeight="true" outlineLevel="0" collapsed="false">
      <c r="A36" s="53"/>
      <c r="B36" s="54"/>
      <c r="C36" s="57" t="s">
        <v>61</v>
      </c>
      <c r="D36" s="57" t="s">
        <v>61</v>
      </c>
      <c r="E36" s="57" t="s">
        <v>61</v>
      </c>
      <c r="F36" s="57" t="s">
        <v>61</v>
      </c>
      <c r="G36" s="57" t="s">
        <v>61</v>
      </c>
    </row>
    <row r="37" s="52" customFormat="true" ht="57" hidden="false" customHeight="true" outlineLevel="0" collapsed="false">
      <c r="A37" s="59" t="n">
        <v>71</v>
      </c>
      <c r="B37" s="60" t="s">
        <v>80</v>
      </c>
      <c r="C37" s="63" t="n">
        <v>60</v>
      </c>
      <c r="D37" s="62" t="n">
        <v>0.84</v>
      </c>
      <c r="E37" s="62" t="n">
        <v>6.06</v>
      </c>
      <c r="F37" s="62" t="n">
        <v>4.08</v>
      </c>
      <c r="G37" s="62" t="n">
        <v>74.4</v>
      </c>
    </row>
    <row r="38" s="52" customFormat="true" ht="60" hidden="false" customHeight="true" outlineLevel="0" collapsed="false">
      <c r="A38" s="100" t="s">
        <v>81</v>
      </c>
      <c r="B38" s="60" t="s">
        <v>82</v>
      </c>
      <c r="C38" s="100" t="s">
        <v>64</v>
      </c>
      <c r="D38" s="100" t="n">
        <v>2.28</v>
      </c>
      <c r="E38" s="101" t="n">
        <v>3.28</v>
      </c>
      <c r="F38" s="100" t="n">
        <v>13.77</v>
      </c>
      <c r="G38" s="100" t="n">
        <v>93.8</v>
      </c>
    </row>
    <row r="39" s="52" customFormat="true" ht="44.25" hidden="false" customHeight="true" outlineLevel="0" collapsed="false">
      <c r="A39" s="97" t="s">
        <v>83</v>
      </c>
      <c r="B39" s="68" t="s">
        <v>84</v>
      </c>
      <c r="C39" s="63" t="s">
        <v>67</v>
      </c>
      <c r="D39" s="62" t="n">
        <v>13.86</v>
      </c>
      <c r="E39" s="62" t="n">
        <v>8.22</v>
      </c>
      <c r="F39" s="62" t="n">
        <v>6.67</v>
      </c>
      <c r="G39" s="62" t="n">
        <v>153.6</v>
      </c>
    </row>
    <row r="40" s="52" customFormat="true" ht="50.1" hidden="false" customHeight="true" outlineLevel="0" collapsed="false">
      <c r="A40" s="59" t="n">
        <v>511</v>
      </c>
      <c r="B40" s="60" t="s">
        <v>85</v>
      </c>
      <c r="C40" s="63" t="n">
        <v>150</v>
      </c>
      <c r="D40" s="62" t="n">
        <v>3.75</v>
      </c>
      <c r="E40" s="62" t="n">
        <v>6.15</v>
      </c>
      <c r="F40" s="62" t="n">
        <v>38.55</v>
      </c>
      <c r="G40" s="62" t="n">
        <v>228</v>
      </c>
    </row>
    <row r="41" s="52" customFormat="true" ht="44.25" hidden="false" customHeight="true" outlineLevel="0" collapsed="false">
      <c r="A41" s="59" t="n">
        <v>699</v>
      </c>
      <c r="B41" s="60" t="s">
        <v>86</v>
      </c>
      <c r="C41" s="63" t="n">
        <v>200</v>
      </c>
      <c r="D41" s="62" t="n">
        <v>0.1</v>
      </c>
      <c r="E41" s="62" t="n">
        <v>0</v>
      </c>
      <c r="F41" s="62" t="n">
        <v>25.2</v>
      </c>
      <c r="G41" s="62" t="n">
        <v>96</v>
      </c>
    </row>
    <row r="42" s="52" customFormat="true" ht="36.75" hidden="false" customHeight="true" outlineLevel="0" collapsed="false">
      <c r="A42" s="59"/>
      <c r="B42" s="60" t="s">
        <v>70</v>
      </c>
      <c r="C42" s="63" t="n">
        <v>32.5</v>
      </c>
      <c r="D42" s="62" t="n">
        <v>2.5025</v>
      </c>
      <c r="E42" s="62" t="n">
        <v>0.455</v>
      </c>
      <c r="F42" s="62" t="n">
        <v>12.2525</v>
      </c>
      <c r="G42" s="62" t="n">
        <v>65</v>
      </c>
    </row>
    <row r="43" s="52" customFormat="true" ht="36.75" hidden="false" customHeight="true" outlineLevel="0" collapsed="false">
      <c r="A43" s="59"/>
      <c r="B43" s="64" t="s">
        <v>35</v>
      </c>
      <c r="C43" s="63"/>
      <c r="D43" s="62" t="n">
        <f aca="false">SUM(D37:D42)</f>
        <v>23.3325</v>
      </c>
      <c r="E43" s="62" t="n">
        <f aca="false">SUM(E37:E42)</f>
        <v>24.165</v>
      </c>
      <c r="F43" s="62" t="n">
        <f aca="false">SUM(F37:F42)</f>
        <v>100.5225</v>
      </c>
      <c r="G43" s="62" t="n">
        <f aca="false">SUM(G37:G42)</f>
        <v>710.8</v>
      </c>
    </row>
    <row r="44" s="52" customFormat="true" ht="28.2" hidden="false" customHeight="false" outlineLevel="0" collapsed="false">
      <c r="A44" s="51"/>
      <c r="B44" s="47"/>
      <c r="C44" s="48"/>
      <c r="D44" s="49"/>
      <c r="E44" s="49"/>
      <c r="F44" s="49"/>
      <c r="G44" s="49"/>
    </row>
    <row r="45" s="52" customFormat="true" ht="28.2" hidden="false" customHeight="false" outlineLevel="0" collapsed="false">
      <c r="A45" s="51"/>
      <c r="B45" s="47"/>
      <c r="C45" s="48"/>
      <c r="D45" s="49"/>
      <c r="E45" s="49"/>
      <c r="F45" s="49"/>
      <c r="G45" s="49"/>
    </row>
    <row r="46" s="52" customFormat="true" ht="28.2" hidden="false" customHeight="false" outlineLevel="0" collapsed="false">
      <c r="A46" s="46" t="s">
        <v>87</v>
      </c>
      <c r="B46" s="47"/>
      <c r="C46" s="48"/>
      <c r="D46" s="98"/>
      <c r="E46" s="98"/>
      <c r="F46" s="98"/>
      <c r="G46" s="98"/>
    </row>
    <row r="47" s="52" customFormat="true" ht="28.2" hidden="false" customHeight="false" outlineLevel="0" collapsed="false">
      <c r="A47" s="48"/>
      <c r="B47" s="47"/>
      <c r="C47" s="48"/>
      <c r="D47" s="49"/>
      <c r="E47" s="49"/>
      <c r="F47" s="49"/>
      <c r="G47" s="49"/>
    </row>
    <row r="48" s="52" customFormat="true" ht="28.2" hidden="false" customHeight="false" outlineLevel="0" collapsed="false">
      <c r="A48" s="46" t="s">
        <v>79</v>
      </c>
      <c r="B48" s="47"/>
      <c r="C48" s="48"/>
      <c r="D48" s="49"/>
      <c r="E48" s="49"/>
      <c r="F48" s="49"/>
      <c r="G48" s="49"/>
    </row>
    <row r="49" s="52" customFormat="true" ht="28.8" hidden="false" customHeight="false" outlineLevel="0" collapsed="false">
      <c r="A49" s="48"/>
      <c r="B49" s="47"/>
      <c r="C49" s="48"/>
      <c r="D49" s="49"/>
      <c r="E49" s="49"/>
      <c r="F49" s="49"/>
      <c r="G49" s="49"/>
    </row>
    <row r="50" s="52" customFormat="true" ht="30.75" hidden="false" customHeight="true" outlineLevel="0" collapsed="false">
      <c r="A50" s="53" t="s">
        <v>23</v>
      </c>
      <c r="B50" s="54" t="s">
        <v>24</v>
      </c>
      <c r="C50" s="55" t="s">
        <v>25</v>
      </c>
      <c r="D50" s="56" t="s">
        <v>26</v>
      </c>
      <c r="E50" s="56" t="s">
        <v>27</v>
      </c>
      <c r="F50" s="56" t="s">
        <v>28</v>
      </c>
      <c r="G50" s="56" t="s">
        <v>29</v>
      </c>
    </row>
    <row r="51" s="52" customFormat="true" ht="87" hidden="false" customHeight="true" outlineLevel="0" collapsed="false">
      <c r="A51" s="53"/>
      <c r="B51" s="54"/>
      <c r="C51" s="57" t="s">
        <v>61</v>
      </c>
      <c r="D51" s="57" t="s">
        <v>61</v>
      </c>
      <c r="E51" s="57" t="s">
        <v>61</v>
      </c>
      <c r="F51" s="57" t="s">
        <v>61</v>
      </c>
      <c r="G51" s="57" t="s">
        <v>61</v>
      </c>
    </row>
    <row r="52" s="52" customFormat="true" ht="51.75" hidden="false" customHeight="true" outlineLevel="0" collapsed="false">
      <c r="A52" s="59" t="n">
        <v>33</v>
      </c>
      <c r="B52" s="60" t="s">
        <v>88</v>
      </c>
      <c r="C52" s="63" t="n">
        <v>60</v>
      </c>
      <c r="D52" s="62" t="n">
        <v>0.86</v>
      </c>
      <c r="E52" s="62" t="n">
        <v>3.66</v>
      </c>
      <c r="F52" s="62" t="n">
        <v>5.016</v>
      </c>
      <c r="G52" s="62" t="n">
        <v>56.4</v>
      </c>
    </row>
    <row r="53" s="52" customFormat="true" ht="57" hidden="false" customHeight="false" outlineLevel="0" collapsed="false">
      <c r="A53" s="59" t="n">
        <v>124</v>
      </c>
      <c r="B53" s="60" t="s">
        <v>89</v>
      </c>
      <c r="C53" s="63" t="s">
        <v>64</v>
      </c>
      <c r="D53" s="62" t="n">
        <v>2</v>
      </c>
      <c r="E53" s="62" t="n">
        <v>4.3</v>
      </c>
      <c r="F53" s="62" t="n">
        <v>10</v>
      </c>
      <c r="G53" s="62" t="n">
        <v>88</v>
      </c>
    </row>
    <row r="54" s="52" customFormat="true" ht="57" hidden="false" customHeight="true" outlineLevel="0" collapsed="false">
      <c r="A54" s="97" t="s">
        <v>90</v>
      </c>
      <c r="B54" s="60" t="s">
        <v>91</v>
      </c>
      <c r="C54" s="63" t="s">
        <v>67</v>
      </c>
      <c r="D54" s="62" t="n">
        <v>12.3</v>
      </c>
      <c r="E54" s="62" t="n">
        <v>10.08</v>
      </c>
      <c r="F54" s="62" t="n">
        <v>5.12</v>
      </c>
      <c r="G54" s="62" t="n">
        <v>183</v>
      </c>
    </row>
    <row r="55" s="52" customFormat="true" ht="50.1" hidden="false" customHeight="true" outlineLevel="0" collapsed="false">
      <c r="A55" s="59" t="n">
        <v>516</v>
      </c>
      <c r="B55" s="60" t="s">
        <v>68</v>
      </c>
      <c r="C55" s="63" t="n">
        <v>150</v>
      </c>
      <c r="D55" s="62" t="n">
        <v>5.25</v>
      </c>
      <c r="E55" s="62" t="n">
        <v>6.15</v>
      </c>
      <c r="F55" s="62" t="n">
        <v>35.25</v>
      </c>
      <c r="G55" s="62" t="n">
        <v>220.5</v>
      </c>
    </row>
    <row r="56" s="52" customFormat="true" ht="50.1" hidden="false" customHeight="true" outlineLevel="0" collapsed="false">
      <c r="A56" s="59" t="n">
        <v>631</v>
      </c>
      <c r="B56" s="60" t="s">
        <v>69</v>
      </c>
      <c r="C56" s="63" t="n">
        <v>200</v>
      </c>
      <c r="D56" s="62" t="n">
        <v>0.2</v>
      </c>
      <c r="E56" s="62" t="n">
        <v>0</v>
      </c>
      <c r="F56" s="62" t="n">
        <v>33</v>
      </c>
      <c r="G56" s="62" t="n">
        <v>142</v>
      </c>
    </row>
    <row r="57" s="52" customFormat="true" ht="44.25" hidden="false" customHeight="true" outlineLevel="0" collapsed="false">
      <c r="A57" s="59"/>
      <c r="B57" s="60" t="s">
        <v>70</v>
      </c>
      <c r="C57" s="63" t="n">
        <v>32.5</v>
      </c>
      <c r="D57" s="62" t="n">
        <v>2.5025</v>
      </c>
      <c r="E57" s="62" t="n">
        <v>0.455</v>
      </c>
      <c r="F57" s="62" t="n">
        <v>12.2525</v>
      </c>
      <c r="G57" s="62" t="n">
        <v>65</v>
      </c>
    </row>
    <row r="58" s="52" customFormat="true" ht="50.1" hidden="false" customHeight="true" outlineLevel="0" collapsed="false">
      <c r="A58" s="59"/>
      <c r="B58" s="64" t="s">
        <v>35</v>
      </c>
      <c r="C58" s="63"/>
      <c r="D58" s="62" t="n">
        <f aca="false">SUM(D52:D57)</f>
        <v>23.1125</v>
      </c>
      <c r="E58" s="62" t="n">
        <f aca="false">SUM(E52:E57)</f>
        <v>24.645</v>
      </c>
      <c r="F58" s="62" t="n">
        <f aca="false">SUM(F52:F57)</f>
        <v>100.6385</v>
      </c>
      <c r="G58" s="62" t="n">
        <f aca="false">SUM(G52:G57)</f>
        <v>754.9</v>
      </c>
    </row>
    <row r="59" s="52" customFormat="true" ht="50.1" hidden="false" customHeight="true" outlineLevel="0" collapsed="false">
      <c r="A59" s="48"/>
      <c r="B59" s="47"/>
      <c r="C59" s="48"/>
      <c r="D59" s="49"/>
      <c r="E59" s="49"/>
      <c r="F59" s="49"/>
      <c r="G59" s="49"/>
    </row>
    <row r="60" s="52" customFormat="true" ht="50.1" hidden="false" customHeight="true" outlineLevel="0" collapsed="false">
      <c r="A60" s="46" t="s">
        <v>92</v>
      </c>
      <c r="B60" s="74"/>
      <c r="C60" s="48"/>
      <c r="D60" s="98"/>
      <c r="E60" s="98"/>
      <c r="F60" s="98"/>
      <c r="G60" s="98"/>
    </row>
    <row r="61" s="52" customFormat="true" ht="28.5" hidden="false" customHeight="true" outlineLevel="0" collapsed="false">
      <c r="A61" s="51"/>
      <c r="B61" s="47"/>
      <c r="C61" s="48"/>
      <c r="D61" s="49"/>
      <c r="E61" s="49"/>
      <c r="F61" s="49"/>
      <c r="G61" s="49"/>
    </row>
    <row r="62" s="52" customFormat="true" ht="28.2" hidden="false" customHeight="false" outlineLevel="0" collapsed="false">
      <c r="A62" s="46" t="s">
        <v>79</v>
      </c>
      <c r="B62" s="47"/>
      <c r="C62" s="48"/>
      <c r="D62" s="67"/>
      <c r="E62" s="67"/>
      <c r="F62" s="67"/>
      <c r="G62" s="67"/>
    </row>
    <row r="63" s="52" customFormat="true" ht="27" hidden="false" customHeight="true" outlineLevel="0" collapsed="false">
      <c r="A63" s="48"/>
      <c r="B63" s="47"/>
      <c r="C63" s="48"/>
      <c r="D63" s="49"/>
      <c r="E63" s="49"/>
      <c r="F63" s="49"/>
      <c r="G63" s="49"/>
    </row>
    <row r="64" s="52" customFormat="true" ht="36.75" hidden="false" customHeight="true" outlineLevel="0" collapsed="false">
      <c r="A64" s="53" t="s">
        <v>23</v>
      </c>
      <c r="B64" s="54" t="s">
        <v>24</v>
      </c>
      <c r="C64" s="55" t="s">
        <v>25</v>
      </c>
      <c r="D64" s="56" t="s">
        <v>26</v>
      </c>
      <c r="E64" s="56" t="s">
        <v>27</v>
      </c>
      <c r="F64" s="56" t="s">
        <v>28</v>
      </c>
      <c r="G64" s="56" t="s">
        <v>29</v>
      </c>
    </row>
    <row r="65" s="52" customFormat="true" ht="81" hidden="false" customHeight="true" outlineLevel="0" collapsed="false">
      <c r="A65" s="53"/>
      <c r="B65" s="54"/>
      <c r="C65" s="57" t="s">
        <v>61</v>
      </c>
      <c r="D65" s="57" t="s">
        <v>61</v>
      </c>
      <c r="E65" s="57" t="s">
        <v>61</v>
      </c>
      <c r="F65" s="57" t="s">
        <v>61</v>
      </c>
      <c r="G65" s="57" t="s">
        <v>61</v>
      </c>
    </row>
    <row r="66" s="52" customFormat="true" ht="67.5" hidden="false" customHeight="true" outlineLevel="0" collapsed="false">
      <c r="A66" s="59" t="n">
        <v>25</v>
      </c>
      <c r="B66" s="60" t="s">
        <v>93</v>
      </c>
      <c r="C66" s="63" t="n">
        <v>60</v>
      </c>
      <c r="D66" s="62" t="n">
        <v>1.68</v>
      </c>
      <c r="E66" s="62" t="n">
        <v>5.16</v>
      </c>
      <c r="F66" s="62" t="n">
        <v>2.28</v>
      </c>
      <c r="G66" s="62" t="n">
        <v>63</v>
      </c>
    </row>
    <row r="67" s="52" customFormat="true" ht="72.75" hidden="false" customHeight="true" outlineLevel="0" collapsed="false">
      <c r="A67" s="59" t="n">
        <v>140</v>
      </c>
      <c r="B67" s="60" t="s">
        <v>94</v>
      </c>
      <c r="C67" s="63" t="s">
        <v>64</v>
      </c>
      <c r="D67" s="62" t="n">
        <v>2.9</v>
      </c>
      <c r="E67" s="62" t="n">
        <v>2.5</v>
      </c>
      <c r="F67" s="62" t="n">
        <v>21</v>
      </c>
      <c r="G67" s="62" t="n">
        <v>120</v>
      </c>
    </row>
    <row r="68" s="52" customFormat="true" ht="50.1" hidden="false" customHeight="true" outlineLevel="0" collapsed="false">
      <c r="A68" s="59" t="n">
        <v>433</v>
      </c>
      <c r="B68" s="60" t="s">
        <v>95</v>
      </c>
      <c r="C68" s="63" t="s">
        <v>96</v>
      </c>
      <c r="D68" s="62" t="n">
        <v>10.7</v>
      </c>
      <c r="E68" s="62" t="n">
        <v>8.81</v>
      </c>
      <c r="F68" s="62" t="n">
        <v>2.92</v>
      </c>
      <c r="G68" s="62" t="n">
        <v>126.3</v>
      </c>
    </row>
    <row r="69" s="52" customFormat="true" ht="50.1" hidden="false" customHeight="true" outlineLevel="0" collapsed="false">
      <c r="A69" s="59" t="n">
        <v>297</v>
      </c>
      <c r="B69" s="60" t="s">
        <v>97</v>
      </c>
      <c r="C69" s="63" t="n">
        <v>150</v>
      </c>
      <c r="D69" s="62" t="n">
        <v>8.7</v>
      </c>
      <c r="E69" s="62" t="n">
        <v>7.8</v>
      </c>
      <c r="F69" s="62" t="n">
        <v>42.6</v>
      </c>
      <c r="G69" s="62" t="n">
        <v>279</v>
      </c>
    </row>
    <row r="70" s="52" customFormat="true" ht="50.1" hidden="false" customHeight="true" outlineLevel="0" collapsed="false">
      <c r="A70" s="59" t="n">
        <v>701</v>
      </c>
      <c r="B70" s="60" t="s">
        <v>98</v>
      </c>
      <c r="C70" s="63" t="n">
        <v>200</v>
      </c>
      <c r="D70" s="62" t="n">
        <v>0.1</v>
      </c>
      <c r="E70" s="62" t="n">
        <v>0</v>
      </c>
      <c r="F70" s="62" t="n">
        <v>26.4</v>
      </c>
      <c r="G70" s="62" t="n">
        <v>102</v>
      </c>
    </row>
    <row r="71" s="52" customFormat="true" ht="41.25" hidden="false" customHeight="true" outlineLevel="0" collapsed="false">
      <c r="A71" s="59"/>
      <c r="B71" s="60" t="s">
        <v>70</v>
      </c>
      <c r="C71" s="63" t="n">
        <v>32.5</v>
      </c>
      <c r="D71" s="62" t="n">
        <v>2.5025</v>
      </c>
      <c r="E71" s="62" t="n">
        <v>0.455</v>
      </c>
      <c r="F71" s="62" t="n">
        <v>12.2525</v>
      </c>
      <c r="G71" s="62" t="n">
        <v>65</v>
      </c>
    </row>
    <row r="72" s="52" customFormat="true" ht="50.1" hidden="false" customHeight="true" outlineLevel="0" collapsed="false">
      <c r="A72" s="59"/>
      <c r="B72" s="64" t="s">
        <v>35</v>
      </c>
      <c r="C72" s="63"/>
      <c r="D72" s="62" t="n">
        <f aca="false">SUM(D66:D71)</f>
        <v>26.5825</v>
      </c>
      <c r="E72" s="62" t="n">
        <f aca="false">SUM(E66:E71)</f>
        <v>24.725</v>
      </c>
      <c r="F72" s="62" t="n">
        <f aca="false">SUM(F66:F71)</f>
        <v>107.4525</v>
      </c>
      <c r="G72" s="62" t="n">
        <f aca="false">SUM(G66:G71)</f>
        <v>755.3</v>
      </c>
    </row>
    <row r="73" s="52" customFormat="true" ht="38.25" hidden="false" customHeight="true" outlineLevel="0" collapsed="false">
      <c r="A73" s="48"/>
      <c r="B73" s="47"/>
      <c r="C73" s="48"/>
      <c r="D73" s="49"/>
      <c r="E73" s="49"/>
      <c r="F73" s="49"/>
      <c r="G73" s="49"/>
    </row>
    <row r="74" s="52" customFormat="true" ht="28.2" hidden="false" customHeight="false" outlineLevel="0" collapsed="false">
      <c r="A74" s="46" t="s">
        <v>48</v>
      </c>
      <c r="B74" s="74"/>
      <c r="C74" s="48"/>
      <c r="D74" s="98"/>
      <c r="E74" s="98"/>
      <c r="F74" s="98"/>
      <c r="G74" s="98"/>
    </row>
    <row r="75" s="52" customFormat="true" ht="28.2" hidden="false" customHeight="false" outlineLevel="0" collapsed="false">
      <c r="A75" s="51"/>
      <c r="B75" s="47"/>
      <c r="C75" s="48"/>
      <c r="D75" s="49"/>
      <c r="E75" s="49"/>
      <c r="F75" s="49"/>
      <c r="G75" s="49"/>
    </row>
    <row r="76" s="52" customFormat="true" ht="39.75" hidden="false" customHeight="true" outlineLevel="0" collapsed="false">
      <c r="A76" s="46" t="s">
        <v>99</v>
      </c>
      <c r="B76" s="47"/>
      <c r="C76" s="48"/>
      <c r="D76" s="49"/>
      <c r="E76" s="49"/>
      <c r="F76" s="49"/>
      <c r="G76" s="49"/>
    </row>
    <row r="77" s="52" customFormat="true" ht="28.8" hidden="false" customHeight="false" outlineLevel="0" collapsed="false">
      <c r="A77" s="46" t="s">
        <v>60</v>
      </c>
      <c r="B77" s="47"/>
      <c r="C77" s="48"/>
      <c r="D77" s="49"/>
      <c r="E77" s="49"/>
      <c r="F77" s="49"/>
      <c r="G77" s="49"/>
    </row>
    <row r="78" s="52" customFormat="true" ht="36.75" hidden="false" customHeight="true" outlineLevel="0" collapsed="false">
      <c r="A78" s="53" t="s">
        <v>23</v>
      </c>
      <c r="B78" s="54" t="s">
        <v>24</v>
      </c>
      <c r="C78" s="55" t="s">
        <v>25</v>
      </c>
      <c r="D78" s="56" t="s">
        <v>26</v>
      </c>
      <c r="E78" s="56" t="s">
        <v>27</v>
      </c>
      <c r="F78" s="56" t="s">
        <v>28</v>
      </c>
      <c r="G78" s="56" t="s">
        <v>29</v>
      </c>
    </row>
    <row r="79" s="52" customFormat="true" ht="68.25" hidden="false" customHeight="true" outlineLevel="0" collapsed="false">
      <c r="A79" s="53"/>
      <c r="B79" s="54"/>
      <c r="C79" s="57" t="s">
        <v>61</v>
      </c>
      <c r="D79" s="57" t="s">
        <v>61</v>
      </c>
      <c r="E79" s="57" t="s">
        <v>61</v>
      </c>
      <c r="F79" s="57" t="s">
        <v>61</v>
      </c>
      <c r="G79" s="57" t="s">
        <v>61</v>
      </c>
    </row>
    <row r="80" s="52" customFormat="true" ht="60.75" hidden="false" customHeight="true" outlineLevel="0" collapsed="false">
      <c r="A80" s="59" t="n">
        <v>43</v>
      </c>
      <c r="B80" s="60" t="s">
        <v>72</v>
      </c>
      <c r="C80" s="63" t="n">
        <v>60</v>
      </c>
      <c r="D80" s="62" t="n">
        <v>0.84</v>
      </c>
      <c r="E80" s="62" t="n">
        <v>3.06</v>
      </c>
      <c r="F80" s="62" t="n">
        <v>1.98</v>
      </c>
      <c r="G80" s="62" t="n">
        <v>52.8</v>
      </c>
    </row>
    <row r="81" s="52" customFormat="true" ht="57" hidden="false" customHeight="false" outlineLevel="0" collapsed="false">
      <c r="A81" s="59" t="n">
        <v>138</v>
      </c>
      <c r="B81" s="60" t="s">
        <v>100</v>
      </c>
      <c r="C81" s="63" t="s">
        <v>64</v>
      </c>
      <c r="D81" s="62" t="n">
        <v>2.3</v>
      </c>
      <c r="E81" s="62" t="n">
        <v>3</v>
      </c>
      <c r="F81" s="62" t="n">
        <v>16.5</v>
      </c>
      <c r="G81" s="62" t="n">
        <v>113</v>
      </c>
    </row>
    <row r="82" s="52" customFormat="true" ht="66" hidden="false" customHeight="true" outlineLevel="0" collapsed="false">
      <c r="A82" s="97" t="s">
        <v>101</v>
      </c>
      <c r="B82" s="60" t="s">
        <v>102</v>
      </c>
      <c r="C82" s="63" t="s">
        <v>67</v>
      </c>
      <c r="D82" s="62" t="n">
        <v>12.13</v>
      </c>
      <c r="E82" s="62" t="n">
        <v>11.04</v>
      </c>
      <c r="F82" s="62" t="n">
        <v>9.33</v>
      </c>
      <c r="G82" s="62" t="n">
        <v>187.8</v>
      </c>
    </row>
    <row r="83" s="52" customFormat="true" ht="50.1" hidden="false" customHeight="true" outlineLevel="0" collapsed="false">
      <c r="A83" s="59" t="n">
        <v>516</v>
      </c>
      <c r="B83" s="60" t="s">
        <v>68</v>
      </c>
      <c r="C83" s="63" t="n">
        <v>150</v>
      </c>
      <c r="D83" s="62" t="n">
        <v>5.25</v>
      </c>
      <c r="E83" s="62" t="n">
        <v>6.15</v>
      </c>
      <c r="F83" s="62" t="n">
        <v>35.25</v>
      </c>
      <c r="G83" s="62" t="n">
        <v>220.5</v>
      </c>
    </row>
    <row r="84" s="52" customFormat="true" ht="50.1" hidden="false" customHeight="true" outlineLevel="0" collapsed="false">
      <c r="A84" s="59" t="n">
        <v>699</v>
      </c>
      <c r="B84" s="60" t="s">
        <v>86</v>
      </c>
      <c r="C84" s="63" t="n">
        <v>200</v>
      </c>
      <c r="D84" s="62" t="n">
        <v>0.1</v>
      </c>
      <c r="E84" s="62" t="n">
        <v>0</v>
      </c>
      <c r="F84" s="62" t="n">
        <v>25.2</v>
      </c>
      <c r="G84" s="62" t="n">
        <v>96</v>
      </c>
    </row>
    <row r="85" s="52" customFormat="true" ht="45.75" hidden="false" customHeight="true" outlineLevel="0" collapsed="false">
      <c r="A85" s="59"/>
      <c r="B85" s="60" t="s">
        <v>70</v>
      </c>
      <c r="C85" s="63" t="n">
        <v>32.5</v>
      </c>
      <c r="D85" s="62" t="n">
        <v>2.5025</v>
      </c>
      <c r="E85" s="62" t="n">
        <v>0.455</v>
      </c>
      <c r="F85" s="62" t="n">
        <v>12.2525</v>
      </c>
      <c r="G85" s="62" t="n">
        <v>65</v>
      </c>
    </row>
    <row r="86" s="52" customFormat="true" ht="50.1" hidden="false" customHeight="true" outlineLevel="0" collapsed="false">
      <c r="A86" s="59"/>
      <c r="B86" s="64" t="s">
        <v>35</v>
      </c>
      <c r="C86" s="63"/>
      <c r="D86" s="62" t="n">
        <f aca="false">SUM(D80:D85)</f>
        <v>23.1225</v>
      </c>
      <c r="E86" s="62" t="n">
        <f aca="false">SUM(E80:E85)</f>
        <v>23.705</v>
      </c>
      <c r="F86" s="62" t="n">
        <f aca="false">SUM(F80:F85)</f>
        <v>100.5125</v>
      </c>
      <c r="G86" s="62" t="n">
        <f aca="false">SUM(G80:G85)</f>
        <v>735.1</v>
      </c>
    </row>
    <row r="87" s="52" customFormat="true" ht="36.75" hidden="false" customHeight="true" outlineLevel="0" collapsed="false">
      <c r="A87" s="65"/>
      <c r="B87" s="66"/>
      <c r="C87" s="65"/>
      <c r="D87" s="67"/>
      <c r="E87" s="67"/>
      <c r="F87" s="67"/>
      <c r="G87" s="67"/>
    </row>
    <row r="88" s="52" customFormat="true" ht="31.5" hidden="false" customHeight="true" outlineLevel="0" collapsed="false">
      <c r="A88" s="46" t="s">
        <v>103</v>
      </c>
      <c r="B88" s="47"/>
      <c r="C88" s="48"/>
      <c r="D88" s="98"/>
      <c r="E88" s="98"/>
      <c r="F88" s="98"/>
      <c r="G88" s="98"/>
    </row>
    <row r="89" s="52" customFormat="true" ht="28.8" hidden="false" customHeight="false" outlineLevel="0" collapsed="false">
      <c r="A89" s="46" t="s">
        <v>60</v>
      </c>
      <c r="B89" s="47"/>
      <c r="C89" s="48"/>
      <c r="D89" s="49"/>
      <c r="E89" s="49"/>
      <c r="F89" s="49"/>
      <c r="G89" s="49"/>
    </row>
    <row r="90" s="52" customFormat="true" ht="36.75" hidden="false" customHeight="true" outlineLevel="0" collapsed="false">
      <c r="A90" s="53" t="s">
        <v>23</v>
      </c>
      <c r="B90" s="54" t="s">
        <v>24</v>
      </c>
      <c r="C90" s="55" t="s">
        <v>25</v>
      </c>
      <c r="D90" s="56" t="s">
        <v>26</v>
      </c>
      <c r="E90" s="56" t="s">
        <v>27</v>
      </c>
      <c r="F90" s="56" t="s">
        <v>28</v>
      </c>
      <c r="G90" s="56" t="s">
        <v>29</v>
      </c>
    </row>
    <row r="91" s="52" customFormat="true" ht="65.25" hidden="false" customHeight="true" outlineLevel="0" collapsed="false">
      <c r="A91" s="53"/>
      <c r="B91" s="54"/>
      <c r="C91" s="57" t="s">
        <v>61</v>
      </c>
      <c r="D91" s="57" t="s">
        <v>61</v>
      </c>
      <c r="E91" s="57" t="s">
        <v>61</v>
      </c>
      <c r="F91" s="57" t="s">
        <v>61</v>
      </c>
      <c r="G91" s="57" t="s">
        <v>61</v>
      </c>
    </row>
    <row r="92" s="52" customFormat="true" ht="42" hidden="false" customHeight="true" outlineLevel="0" collapsed="false">
      <c r="A92" s="59" t="n">
        <v>41</v>
      </c>
      <c r="B92" s="60" t="s">
        <v>62</v>
      </c>
      <c r="C92" s="63" t="n">
        <v>60</v>
      </c>
      <c r="D92" s="62" t="n">
        <v>0.744</v>
      </c>
      <c r="E92" s="62" t="n">
        <v>0.06</v>
      </c>
      <c r="F92" s="62" t="n">
        <v>6.972</v>
      </c>
      <c r="G92" s="62" t="n">
        <v>31.2</v>
      </c>
    </row>
    <row r="93" s="52" customFormat="true" ht="78.75" hidden="false" customHeight="true" outlineLevel="0" collapsed="false">
      <c r="A93" s="59" t="n">
        <v>110</v>
      </c>
      <c r="B93" s="60" t="s">
        <v>104</v>
      </c>
      <c r="C93" s="63" t="s">
        <v>64</v>
      </c>
      <c r="D93" s="62" t="n">
        <v>2</v>
      </c>
      <c r="E93" s="62" t="n">
        <v>5.2</v>
      </c>
      <c r="F93" s="62" t="n">
        <v>13.17</v>
      </c>
      <c r="G93" s="62" t="n">
        <v>106</v>
      </c>
    </row>
    <row r="94" s="52" customFormat="true" ht="47.25" hidden="false" customHeight="true" outlineLevel="0" collapsed="false">
      <c r="A94" s="59" t="n">
        <v>492</v>
      </c>
      <c r="B94" s="60" t="s">
        <v>105</v>
      </c>
      <c r="C94" s="63" t="s">
        <v>106</v>
      </c>
      <c r="D94" s="62" t="n">
        <v>19.44</v>
      </c>
      <c r="E94" s="62" t="n">
        <v>18.96</v>
      </c>
      <c r="F94" s="62" t="n">
        <v>36.74</v>
      </c>
      <c r="G94" s="62" t="n">
        <v>429.6</v>
      </c>
    </row>
    <row r="95" s="52" customFormat="true" ht="50.1" hidden="false" customHeight="true" outlineLevel="0" collapsed="false">
      <c r="A95" s="59"/>
      <c r="B95" s="60"/>
      <c r="C95" s="63"/>
      <c r="D95" s="62"/>
      <c r="E95" s="62"/>
      <c r="F95" s="62"/>
      <c r="G95" s="62"/>
    </row>
    <row r="96" s="52" customFormat="true" ht="58.5" hidden="false" customHeight="true" outlineLevel="0" collapsed="false">
      <c r="A96" s="59" t="n">
        <v>639</v>
      </c>
      <c r="B96" s="60" t="s">
        <v>77</v>
      </c>
      <c r="C96" s="63" t="n">
        <v>200</v>
      </c>
      <c r="D96" s="62" t="n">
        <v>0.6</v>
      </c>
      <c r="E96" s="62" t="n">
        <v>0</v>
      </c>
      <c r="F96" s="62" t="n">
        <v>31.4</v>
      </c>
      <c r="G96" s="62" t="n">
        <v>124</v>
      </c>
    </row>
    <row r="97" s="52" customFormat="true" ht="44.25" hidden="false" customHeight="true" outlineLevel="0" collapsed="false">
      <c r="A97" s="59"/>
      <c r="B97" s="60" t="s">
        <v>70</v>
      </c>
      <c r="C97" s="63" t="n">
        <v>32.5</v>
      </c>
      <c r="D97" s="62" t="n">
        <v>2.5025</v>
      </c>
      <c r="E97" s="62" t="n">
        <v>0.455</v>
      </c>
      <c r="F97" s="62" t="n">
        <v>12.2525</v>
      </c>
      <c r="G97" s="62" t="n">
        <v>65</v>
      </c>
    </row>
    <row r="98" s="52" customFormat="true" ht="45.75" hidden="false" customHeight="true" outlineLevel="0" collapsed="false">
      <c r="A98" s="59"/>
      <c r="B98" s="64" t="s">
        <v>35</v>
      </c>
      <c r="C98" s="63"/>
      <c r="D98" s="62" t="n">
        <f aca="false">SUM(D92:D97)</f>
        <v>25.2865</v>
      </c>
      <c r="E98" s="62" t="n">
        <f aca="false">SUM(E92:E97)</f>
        <v>24.675</v>
      </c>
      <c r="F98" s="62" t="n">
        <f aca="false">SUM(F92:F97)</f>
        <v>100.5345</v>
      </c>
      <c r="G98" s="62" t="n">
        <f aca="false">SUM(G92:G97)</f>
        <v>755.8</v>
      </c>
    </row>
    <row r="99" s="52" customFormat="true" ht="28.2" hidden="false" customHeight="false" outlineLevel="0" collapsed="false">
      <c r="A99" s="48"/>
      <c r="B99" s="47"/>
      <c r="C99" s="48"/>
      <c r="D99" s="49"/>
      <c r="E99" s="49"/>
      <c r="F99" s="49"/>
      <c r="G99" s="49"/>
    </row>
    <row r="100" s="52" customFormat="true" ht="28.2" hidden="false" customHeight="false" outlineLevel="0" collapsed="false">
      <c r="A100" s="46" t="s">
        <v>107</v>
      </c>
      <c r="B100" s="47"/>
      <c r="C100" s="48"/>
      <c r="D100" s="98"/>
      <c r="E100" s="98"/>
      <c r="F100" s="98"/>
      <c r="G100" s="98"/>
    </row>
    <row r="101" s="52" customFormat="true" ht="38.25" hidden="false" customHeight="true" outlineLevel="0" collapsed="false">
      <c r="A101" s="46" t="s">
        <v>79</v>
      </c>
      <c r="B101" s="47"/>
      <c r="C101" s="48"/>
      <c r="D101" s="49"/>
      <c r="E101" s="49"/>
      <c r="F101" s="49"/>
      <c r="G101" s="49"/>
    </row>
    <row r="102" s="52" customFormat="true" ht="69" hidden="false" customHeight="true" outlineLevel="0" collapsed="false">
      <c r="A102" s="53" t="s">
        <v>23</v>
      </c>
      <c r="B102" s="54" t="s">
        <v>24</v>
      </c>
      <c r="C102" s="55" t="s">
        <v>25</v>
      </c>
      <c r="D102" s="56" t="s">
        <v>26</v>
      </c>
      <c r="E102" s="56" t="s">
        <v>27</v>
      </c>
      <c r="F102" s="56" t="s">
        <v>28</v>
      </c>
      <c r="G102" s="56" t="s">
        <v>29</v>
      </c>
    </row>
    <row r="103" s="52" customFormat="true" ht="37.5" hidden="false" customHeight="true" outlineLevel="0" collapsed="false">
      <c r="A103" s="53"/>
      <c r="B103" s="54"/>
      <c r="C103" s="57" t="s">
        <v>61</v>
      </c>
      <c r="D103" s="57" t="s">
        <v>61</v>
      </c>
      <c r="E103" s="57" t="s">
        <v>61</v>
      </c>
      <c r="F103" s="57" t="s">
        <v>61</v>
      </c>
      <c r="G103" s="57" t="s">
        <v>61</v>
      </c>
    </row>
    <row r="104" s="52" customFormat="true" ht="51.75" hidden="false" customHeight="true" outlineLevel="0" collapsed="false">
      <c r="A104" s="59" t="n">
        <v>78</v>
      </c>
      <c r="B104" s="60" t="s">
        <v>108</v>
      </c>
      <c r="C104" s="63" t="n">
        <v>60</v>
      </c>
      <c r="D104" s="62" t="n">
        <v>1.44</v>
      </c>
      <c r="E104" s="62" t="n">
        <v>4.56</v>
      </c>
      <c r="F104" s="62" t="n">
        <v>7.8</v>
      </c>
      <c r="G104" s="62" t="n">
        <v>79.2</v>
      </c>
    </row>
    <row r="105" s="52" customFormat="true" ht="51.75" hidden="false" customHeight="true" outlineLevel="0" collapsed="false">
      <c r="A105" s="102" t="s">
        <v>81</v>
      </c>
      <c r="B105" s="103" t="s">
        <v>82</v>
      </c>
      <c r="C105" s="100" t="s">
        <v>64</v>
      </c>
      <c r="D105" s="100" t="n">
        <v>2.28</v>
      </c>
      <c r="E105" s="101" t="n">
        <v>3.28</v>
      </c>
      <c r="F105" s="100" t="n">
        <v>13.77</v>
      </c>
      <c r="G105" s="100" t="n">
        <v>93.8</v>
      </c>
    </row>
    <row r="106" s="52" customFormat="true" ht="50.25" hidden="false" customHeight="true" outlineLevel="0" collapsed="false">
      <c r="A106" s="104" t="s">
        <v>109</v>
      </c>
      <c r="B106" s="105" t="s">
        <v>110</v>
      </c>
      <c r="C106" s="106" t="s">
        <v>67</v>
      </c>
      <c r="D106" s="106" t="n">
        <v>11.07</v>
      </c>
      <c r="E106" s="107" t="n">
        <v>12.11</v>
      </c>
      <c r="F106" s="106" t="n">
        <v>11.22</v>
      </c>
      <c r="G106" s="106" t="n">
        <v>209.4</v>
      </c>
    </row>
    <row r="107" s="52" customFormat="true" ht="48.75" hidden="false" customHeight="true" outlineLevel="0" collapsed="false">
      <c r="A107" s="108" t="n">
        <v>297</v>
      </c>
      <c r="B107" s="105" t="s">
        <v>97</v>
      </c>
      <c r="C107" s="106" t="n">
        <v>150</v>
      </c>
      <c r="D107" s="106" t="n">
        <v>8.7</v>
      </c>
      <c r="E107" s="107" t="n">
        <v>7.8</v>
      </c>
      <c r="F107" s="106" t="n">
        <v>42.6</v>
      </c>
      <c r="G107" s="106" t="n">
        <v>279</v>
      </c>
    </row>
    <row r="108" s="52" customFormat="true" ht="41.25" hidden="false" customHeight="true" outlineLevel="0" collapsed="false">
      <c r="A108" s="108" t="n">
        <v>701</v>
      </c>
      <c r="B108" s="105" t="s">
        <v>98</v>
      </c>
      <c r="C108" s="106" t="n">
        <v>200</v>
      </c>
      <c r="D108" s="106" t="n">
        <v>0.1</v>
      </c>
      <c r="E108" s="107" t="n">
        <v>0</v>
      </c>
      <c r="F108" s="106" t="n">
        <v>26.4</v>
      </c>
      <c r="G108" s="106" t="n">
        <v>102</v>
      </c>
    </row>
    <row r="109" s="52" customFormat="true" ht="50.1" hidden="false" customHeight="true" outlineLevel="0" collapsed="false">
      <c r="A109" s="109"/>
      <c r="B109" s="110" t="s">
        <v>70</v>
      </c>
      <c r="C109" s="109" t="n">
        <v>32.5</v>
      </c>
      <c r="D109" s="111" t="n">
        <v>2.5025</v>
      </c>
      <c r="E109" s="112" t="n">
        <v>0.455</v>
      </c>
      <c r="F109" s="111" t="n">
        <v>12.2525</v>
      </c>
      <c r="G109" s="111" t="n">
        <v>65</v>
      </c>
    </row>
    <row r="110" s="52" customFormat="true" ht="50.1" hidden="false" customHeight="true" outlineLevel="0" collapsed="false">
      <c r="A110" s="106"/>
      <c r="B110" s="113" t="s">
        <v>35</v>
      </c>
      <c r="C110" s="106"/>
      <c r="D110" s="62" t="n">
        <f aca="false">SUM(D104:D109)</f>
        <v>26.0925</v>
      </c>
      <c r="E110" s="62" t="n">
        <f aca="false">SUM(E104:E109)</f>
        <v>28.205</v>
      </c>
      <c r="F110" s="62" t="n">
        <f aca="false">SUM(F104:F109)</f>
        <v>114.0425</v>
      </c>
      <c r="G110" s="62" t="n">
        <f aca="false">SUM(G104:G109)</f>
        <v>828.4</v>
      </c>
    </row>
    <row r="111" s="52" customFormat="true" ht="50.1" hidden="false" customHeight="true" outlineLevel="0" collapsed="false">
      <c r="A111" s="48"/>
      <c r="B111" s="47"/>
      <c r="C111" s="48"/>
      <c r="D111" s="49"/>
      <c r="E111" s="49"/>
      <c r="F111" s="49"/>
      <c r="G111" s="49"/>
    </row>
    <row r="112" s="52" customFormat="true" ht="28.2" hidden="false" customHeight="false" outlineLevel="0" collapsed="false">
      <c r="A112" s="78" t="s">
        <v>111</v>
      </c>
      <c r="B112" s="47"/>
      <c r="C112" s="48"/>
      <c r="D112" s="49"/>
      <c r="E112" s="49"/>
      <c r="F112" s="49"/>
      <c r="G112" s="49"/>
    </row>
    <row r="113" s="52" customFormat="true" ht="28.2" hidden="false" customHeight="false" outlineLevel="0" collapsed="false">
      <c r="A113" s="48"/>
      <c r="B113" s="47"/>
      <c r="C113" s="48"/>
      <c r="D113" s="98"/>
      <c r="E113" s="98"/>
      <c r="F113" s="98"/>
      <c r="G113" s="98"/>
    </row>
    <row r="114" s="52" customFormat="true" ht="28.2" hidden="false" customHeight="false" outlineLevel="0" collapsed="false">
      <c r="A114" s="46" t="s">
        <v>60</v>
      </c>
      <c r="B114" s="47"/>
      <c r="C114" s="48"/>
      <c r="D114" s="49"/>
      <c r="E114" s="49"/>
      <c r="F114" s="49"/>
      <c r="G114" s="49"/>
    </row>
    <row r="115" s="52" customFormat="true" ht="34.5" hidden="false" customHeight="true" outlineLevel="0" collapsed="false">
      <c r="A115" s="48"/>
      <c r="B115" s="47"/>
      <c r="C115" s="48"/>
      <c r="D115" s="49"/>
      <c r="E115" s="49"/>
      <c r="F115" s="49"/>
      <c r="G115" s="49"/>
    </row>
    <row r="116" s="52" customFormat="true" ht="99.75" hidden="false" customHeight="true" outlineLevel="0" collapsed="false">
      <c r="A116" s="53" t="s">
        <v>23</v>
      </c>
      <c r="B116" s="54" t="s">
        <v>24</v>
      </c>
      <c r="C116" s="55" t="s">
        <v>25</v>
      </c>
      <c r="D116" s="56" t="s">
        <v>26</v>
      </c>
      <c r="E116" s="56" t="s">
        <v>27</v>
      </c>
      <c r="F116" s="56" t="s">
        <v>28</v>
      </c>
      <c r="G116" s="56" t="s">
        <v>29</v>
      </c>
    </row>
    <row r="117" s="52" customFormat="true" ht="51.75" hidden="false" customHeight="true" outlineLevel="0" collapsed="false">
      <c r="A117" s="53"/>
      <c r="B117" s="54"/>
      <c r="C117" s="57" t="s">
        <v>61</v>
      </c>
      <c r="D117" s="57" t="s">
        <v>61</v>
      </c>
      <c r="E117" s="57" t="s">
        <v>61</v>
      </c>
      <c r="F117" s="57" t="s">
        <v>61</v>
      </c>
      <c r="G117" s="57" t="s">
        <v>61</v>
      </c>
    </row>
    <row r="118" s="52" customFormat="true" ht="51.75" hidden="false" customHeight="true" outlineLevel="0" collapsed="false">
      <c r="A118" s="59" t="n">
        <v>71</v>
      </c>
      <c r="B118" s="60" t="s">
        <v>80</v>
      </c>
      <c r="C118" s="63" t="n">
        <v>60</v>
      </c>
      <c r="D118" s="62" t="n">
        <v>0.84</v>
      </c>
      <c r="E118" s="62" t="n">
        <v>6.06</v>
      </c>
      <c r="F118" s="62" t="n">
        <v>4.08</v>
      </c>
      <c r="G118" s="62" t="n">
        <v>74.4</v>
      </c>
    </row>
    <row r="119" s="52" customFormat="true" ht="55.5" hidden="false" customHeight="true" outlineLevel="0" collapsed="false">
      <c r="A119" s="59" t="n">
        <v>139</v>
      </c>
      <c r="B119" s="60" t="s">
        <v>73</v>
      </c>
      <c r="C119" s="63" t="s">
        <v>64</v>
      </c>
      <c r="D119" s="62" t="n">
        <v>6.2</v>
      </c>
      <c r="E119" s="62" t="n">
        <v>5.6</v>
      </c>
      <c r="F119" s="62" t="n">
        <v>22.3</v>
      </c>
      <c r="G119" s="62" t="n">
        <v>167.26</v>
      </c>
    </row>
    <row r="120" s="52" customFormat="true" ht="57" hidden="false" customHeight="true" outlineLevel="0" collapsed="false">
      <c r="A120" s="114" t="s">
        <v>112</v>
      </c>
      <c r="B120" s="60" t="s">
        <v>113</v>
      </c>
      <c r="C120" s="63" t="s">
        <v>67</v>
      </c>
      <c r="D120" s="62" t="n">
        <v>9.66</v>
      </c>
      <c r="E120" s="62" t="n">
        <v>5.46</v>
      </c>
      <c r="F120" s="62" t="n">
        <v>6.54</v>
      </c>
      <c r="G120" s="62" t="n">
        <v>103.1</v>
      </c>
    </row>
    <row r="121" s="52" customFormat="true" ht="50.1" hidden="false" customHeight="true" outlineLevel="0" collapsed="false">
      <c r="A121" s="59" t="n">
        <v>511</v>
      </c>
      <c r="B121" s="60" t="s">
        <v>85</v>
      </c>
      <c r="C121" s="63" t="n">
        <v>150</v>
      </c>
      <c r="D121" s="62" t="n">
        <v>3.75</v>
      </c>
      <c r="E121" s="62" t="n">
        <v>6.15</v>
      </c>
      <c r="F121" s="62" t="n">
        <v>38.55</v>
      </c>
      <c r="G121" s="62" t="n">
        <v>228</v>
      </c>
    </row>
    <row r="122" s="52" customFormat="true" ht="48.75" hidden="false" customHeight="true" outlineLevel="0" collapsed="false">
      <c r="A122" s="59" t="n">
        <v>631</v>
      </c>
      <c r="B122" s="60" t="s">
        <v>69</v>
      </c>
      <c r="C122" s="63" t="n">
        <v>200</v>
      </c>
      <c r="D122" s="62" t="n">
        <v>0.2</v>
      </c>
      <c r="E122" s="62" t="n">
        <v>0</v>
      </c>
      <c r="F122" s="62" t="n">
        <v>33</v>
      </c>
      <c r="G122" s="62" t="n">
        <v>142</v>
      </c>
    </row>
    <row r="123" s="52" customFormat="true" ht="50.1" hidden="false" customHeight="true" outlineLevel="0" collapsed="false">
      <c r="A123" s="59"/>
      <c r="B123" s="60" t="s">
        <v>70</v>
      </c>
      <c r="C123" s="63" t="n">
        <v>32.5</v>
      </c>
      <c r="D123" s="62" t="n">
        <v>2.5025</v>
      </c>
      <c r="E123" s="62" t="n">
        <v>0.455</v>
      </c>
      <c r="F123" s="62" t="n">
        <v>12.2525</v>
      </c>
      <c r="G123" s="62" t="n">
        <v>65</v>
      </c>
    </row>
    <row r="124" s="52" customFormat="true" ht="50.1" hidden="false" customHeight="true" outlineLevel="0" collapsed="false">
      <c r="A124" s="59"/>
      <c r="B124" s="64" t="s">
        <v>35</v>
      </c>
      <c r="C124" s="63"/>
      <c r="D124" s="62" t="n">
        <f aca="false">SUM(D118:D123)</f>
        <v>23.1525</v>
      </c>
      <c r="E124" s="62" t="n">
        <f aca="false">SUM(E118:E123)</f>
        <v>23.725</v>
      </c>
      <c r="F124" s="62" t="n">
        <f aca="false">SUM(F118:F123)</f>
        <v>116.7225</v>
      </c>
      <c r="G124" s="62" t="n">
        <f aca="false">SUM(G118:G123)</f>
        <v>779.76</v>
      </c>
    </row>
    <row r="125" s="52" customFormat="true" ht="50.1" hidden="false" customHeight="true" outlineLevel="0" collapsed="false">
      <c r="A125" s="48"/>
      <c r="B125" s="47"/>
      <c r="C125" s="48"/>
      <c r="D125" s="49"/>
      <c r="E125" s="49"/>
      <c r="F125" s="49"/>
      <c r="G125" s="49"/>
    </row>
    <row r="126" s="52" customFormat="true" ht="28.2" hidden="false" customHeight="false" outlineLevel="0" collapsed="false">
      <c r="A126" s="46" t="s">
        <v>114</v>
      </c>
      <c r="B126" s="47"/>
      <c r="C126" s="48"/>
      <c r="D126" s="49"/>
      <c r="E126" s="49"/>
      <c r="F126" s="49"/>
      <c r="G126" s="49"/>
    </row>
    <row r="127" s="52" customFormat="true" ht="28.2" hidden="false" customHeight="false" outlineLevel="0" collapsed="false">
      <c r="A127" s="48"/>
      <c r="B127" s="47"/>
      <c r="C127" s="48"/>
      <c r="D127" s="98"/>
      <c r="E127" s="98"/>
      <c r="F127" s="98"/>
      <c r="G127" s="98"/>
    </row>
    <row r="128" s="52" customFormat="true" ht="28.2" hidden="false" customHeight="false" outlineLevel="0" collapsed="false">
      <c r="A128" s="46" t="s">
        <v>79</v>
      </c>
      <c r="B128" s="47"/>
      <c r="C128" s="48"/>
      <c r="D128" s="49"/>
      <c r="E128" s="49"/>
      <c r="F128" s="49"/>
      <c r="G128" s="49"/>
    </row>
    <row r="129" s="52" customFormat="true" ht="36" hidden="false" customHeight="true" outlineLevel="0" collapsed="false">
      <c r="A129" s="48"/>
      <c r="B129" s="47"/>
      <c r="C129" s="48"/>
      <c r="D129" s="49"/>
      <c r="E129" s="49"/>
      <c r="F129" s="49"/>
      <c r="G129" s="49"/>
    </row>
    <row r="130" s="52" customFormat="true" ht="89.25" hidden="false" customHeight="true" outlineLevel="0" collapsed="false">
      <c r="A130" s="53" t="s">
        <v>23</v>
      </c>
      <c r="B130" s="54" t="s">
        <v>24</v>
      </c>
      <c r="C130" s="55" t="s">
        <v>25</v>
      </c>
      <c r="D130" s="56" t="s">
        <v>26</v>
      </c>
      <c r="E130" s="56" t="s">
        <v>27</v>
      </c>
      <c r="F130" s="56" t="s">
        <v>28</v>
      </c>
      <c r="G130" s="56" t="s">
        <v>29</v>
      </c>
    </row>
    <row r="131" s="52" customFormat="true" ht="60.75" hidden="false" customHeight="true" outlineLevel="0" collapsed="false">
      <c r="A131" s="53"/>
      <c r="B131" s="54"/>
      <c r="C131" s="57" t="s">
        <v>61</v>
      </c>
      <c r="D131" s="57" t="s">
        <v>61</v>
      </c>
      <c r="E131" s="57" t="s">
        <v>61</v>
      </c>
      <c r="F131" s="57" t="s">
        <v>61</v>
      </c>
      <c r="G131" s="57" t="s">
        <v>61</v>
      </c>
    </row>
    <row r="132" s="52" customFormat="true" ht="60.75" hidden="false" customHeight="true" outlineLevel="0" collapsed="false">
      <c r="A132" s="59" t="n">
        <v>43</v>
      </c>
      <c r="B132" s="60" t="s">
        <v>72</v>
      </c>
      <c r="C132" s="63" t="n">
        <v>60</v>
      </c>
      <c r="D132" s="62" t="n">
        <v>0.84</v>
      </c>
      <c r="E132" s="62" t="n">
        <v>3.06</v>
      </c>
      <c r="F132" s="62" t="n">
        <v>1.98</v>
      </c>
      <c r="G132" s="62" t="n">
        <v>52.8</v>
      </c>
    </row>
    <row r="133" s="52" customFormat="true" ht="57" hidden="false" customHeight="true" outlineLevel="0" collapsed="false">
      <c r="A133" s="59" t="n">
        <v>132</v>
      </c>
      <c r="B133" s="60" t="s">
        <v>115</v>
      </c>
      <c r="C133" s="63" t="s">
        <v>64</v>
      </c>
      <c r="D133" s="62" t="n">
        <v>3</v>
      </c>
      <c r="E133" s="62" t="n">
        <v>4.5</v>
      </c>
      <c r="F133" s="62" t="n">
        <v>20.17</v>
      </c>
      <c r="G133" s="62" t="n">
        <v>135</v>
      </c>
    </row>
    <row r="134" s="52" customFormat="true" ht="59.25" hidden="false" customHeight="true" outlineLevel="0" collapsed="false">
      <c r="A134" s="97" t="s">
        <v>116</v>
      </c>
      <c r="B134" s="60" t="s">
        <v>117</v>
      </c>
      <c r="C134" s="63" t="s">
        <v>96</v>
      </c>
      <c r="D134" s="62" t="n">
        <v>18.19</v>
      </c>
      <c r="E134" s="62" t="n">
        <v>12.21</v>
      </c>
      <c r="F134" s="62" t="n">
        <v>12.81</v>
      </c>
      <c r="G134" s="62" t="n">
        <v>202.6</v>
      </c>
    </row>
    <row r="135" s="52" customFormat="true" ht="55.5" hidden="false" customHeight="true" outlineLevel="0" collapsed="false">
      <c r="A135" s="59" t="n">
        <v>520</v>
      </c>
      <c r="B135" s="60" t="s">
        <v>76</v>
      </c>
      <c r="C135" s="63" t="n">
        <v>150</v>
      </c>
      <c r="D135" s="62" t="n">
        <v>3.15</v>
      </c>
      <c r="E135" s="62" t="n">
        <v>6.75</v>
      </c>
      <c r="F135" s="62" t="n">
        <v>21.9</v>
      </c>
      <c r="G135" s="62" t="n">
        <v>163.5</v>
      </c>
    </row>
    <row r="136" s="52" customFormat="true" ht="54" hidden="false" customHeight="true" outlineLevel="0" collapsed="false">
      <c r="A136" s="59" t="n">
        <v>639</v>
      </c>
      <c r="B136" s="60" t="s">
        <v>77</v>
      </c>
      <c r="C136" s="63" t="n">
        <v>200</v>
      </c>
      <c r="D136" s="62" t="n">
        <v>0.6</v>
      </c>
      <c r="E136" s="62" t="n">
        <v>0</v>
      </c>
      <c r="F136" s="62" t="n">
        <v>31.4</v>
      </c>
      <c r="G136" s="62" t="n">
        <v>124</v>
      </c>
    </row>
    <row r="137" s="52" customFormat="true" ht="50.1" hidden="false" customHeight="true" outlineLevel="0" collapsed="false">
      <c r="A137" s="59"/>
      <c r="B137" s="60" t="s">
        <v>70</v>
      </c>
      <c r="C137" s="63" t="n">
        <v>32.5</v>
      </c>
      <c r="D137" s="62" t="n">
        <v>2.5025</v>
      </c>
      <c r="E137" s="62" t="n">
        <v>0.455</v>
      </c>
      <c r="F137" s="62" t="n">
        <v>12.2525</v>
      </c>
      <c r="G137" s="62" t="n">
        <v>65</v>
      </c>
    </row>
    <row r="138" s="52" customFormat="true" ht="28.8" hidden="false" customHeight="false" outlineLevel="0" collapsed="false">
      <c r="A138" s="59"/>
      <c r="B138" s="64" t="s">
        <v>35</v>
      </c>
      <c r="C138" s="63"/>
      <c r="D138" s="62" t="n">
        <f aca="false">SUM(D132:D137)</f>
        <v>28.2825</v>
      </c>
      <c r="E138" s="62" t="n">
        <f aca="false">SUM(E132:E137)</f>
        <v>26.975</v>
      </c>
      <c r="F138" s="62" t="n">
        <f aca="false">SUM(F132:F137)</f>
        <v>100.5125</v>
      </c>
      <c r="G138" s="62" t="n">
        <f aca="false">SUM(G132:G137)</f>
        <v>742.9</v>
      </c>
    </row>
    <row r="139" customFormat="false" ht="28.2" hidden="false" customHeight="false" outlineLevel="0" collapsed="false">
      <c r="B139" s="115"/>
      <c r="C139" s="116"/>
      <c r="D139" s="117"/>
      <c r="E139" s="117"/>
      <c r="F139" s="117"/>
      <c r="G139" s="117"/>
    </row>
    <row r="142" customFormat="false" ht="28.2" hidden="false" customHeight="false" outlineLevel="0" collapsed="false">
      <c r="B142" s="118"/>
      <c r="C142" s="119"/>
      <c r="D142" s="120"/>
      <c r="E142" s="120"/>
      <c r="F142" s="120"/>
      <c r="G142" s="120"/>
    </row>
    <row r="143" customFormat="false" ht="28.2" hidden="false" customHeight="false" outlineLevel="0" collapsed="false">
      <c r="B143" s="118"/>
      <c r="C143" s="119"/>
      <c r="D143" s="120"/>
      <c r="E143" s="120"/>
      <c r="F143" s="120"/>
      <c r="G143" s="120"/>
    </row>
  </sheetData>
  <mergeCells count="20">
    <mergeCell ref="A7:A8"/>
    <mergeCell ref="B7:B8"/>
    <mergeCell ref="A21:A22"/>
    <mergeCell ref="B21:B22"/>
    <mergeCell ref="A35:A36"/>
    <mergeCell ref="B35:B36"/>
    <mergeCell ref="A50:A51"/>
    <mergeCell ref="B50:B51"/>
    <mergeCell ref="A64:A65"/>
    <mergeCell ref="B64:B65"/>
    <mergeCell ref="A78:A79"/>
    <mergeCell ref="B78:B79"/>
    <mergeCell ref="A90:A91"/>
    <mergeCell ref="B90:B91"/>
    <mergeCell ref="A102:A103"/>
    <mergeCell ref="B102:B103"/>
    <mergeCell ref="A116:A117"/>
    <mergeCell ref="B116:B117"/>
    <mergeCell ref="A130:A131"/>
    <mergeCell ref="B130:B131"/>
  </mergeCell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8" man="true" max="16383" min="0"/>
    <brk id="86" man="true" max="16383" min="0"/>
    <brk id="1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pageBreakPreview" topLeftCell="A10" colorId="64" zoomScale="77" zoomScaleNormal="100" zoomScalePageLayoutView="77" workbookViewId="0">
      <selection pane="topLeft" activeCell="O13" activeCellId="0" sqref="O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3" min="3" style="0" width="15.2"/>
    <col collapsed="false" customWidth="true" hidden="false" outlineLevel="0" max="4" min="4" style="0" width="28.77"/>
    <col collapsed="false" customWidth="true" hidden="false" outlineLevel="0" max="5" min="5" style="0" width="29.21"/>
    <col collapsed="false" customWidth="true" hidden="false" outlineLevel="0" max="6" min="6" style="0" width="5.21"/>
    <col collapsed="false" customWidth="true" hidden="false" outlineLevel="0" max="7" min="7" style="0" width="5.77"/>
    <col collapsed="false" customWidth="true" hidden="false" outlineLevel="0" max="9" min="9" style="0" width="4.43"/>
    <col collapsed="false" customWidth="true" hidden="false" outlineLevel="0" max="10" min="10" style="0" width="10.2"/>
  </cols>
  <sheetData>
    <row r="1" customFormat="false" ht="18" hidden="false" customHeight="false" outlineLevel="0" collapsed="false">
      <c r="B1" s="1" t="s">
        <v>0</v>
      </c>
      <c r="C1" s="2"/>
      <c r="D1" s="2"/>
      <c r="E1" s="1" t="s">
        <v>1</v>
      </c>
      <c r="F1" s="2"/>
      <c r="G1" s="2"/>
      <c r="H1" s="3"/>
      <c r="I1" s="4"/>
    </row>
    <row r="2" customFormat="false" ht="18" hidden="false" customHeight="false" outlineLevel="0" collapsed="false">
      <c r="B2" s="2"/>
      <c r="C2" s="5"/>
      <c r="D2" s="6"/>
      <c r="E2" s="2"/>
      <c r="F2" s="5"/>
      <c r="G2" s="6"/>
      <c r="H2" s="3"/>
      <c r="I2" s="4"/>
    </row>
    <row r="3" customFormat="false" ht="18" hidden="false" customHeight="true" outlineLevel="0" collapsed="false">
      <c r="B3" s="12"/>
      <c r="C3" s="5"/>
      <c r="D3" s="6"/>
      <c r="E3" s="121"/>
      <c r="F3" s="121"/>
      <c r="G3" s="121"/>
      <c r="H3" s="121"/>
      <c r="I3" s="121"/>
    </row>
    <row r="4" customFormat="false" ht="18" hidden="false" customHeight="false" outlineLevel="0" collapsed="false">
      <c r="B4" s="2" t="s">
        <v>4</v>
      </c>
      <c r="C4" s="5"/>
      <c r="D4" s="6"/>
      <c r="E4" s="2" t="s">
        <v>5</v>
      </c>
      <c r="F4" s="5"/>
      <c r="G4" s="6"/>
      <c r="H4" s="3"/>
      <c r="I4" s="4"/>
    </row>
    <row r="5" customFormat="false" ht="18" hidden="false" customHeight="false" outlineLevel="0" collapsed="false">
      <c r="B5" s="2" t="s">
        <v>6</v>
      </c>
      <c r="C5" s="5"/>
      <c r="D5" s="5"/>
      <c r="E5" s="2"/>
      <c r="F5" s="5"/>
      <c r="G5" s="5"/>
      <c r="H5" s="3"/>
      <c r="I5" s="4"/>
    </row>
    <row r="6" customFormat="false" ht="18" hidden="false" customHeight="false" outlineLevel="0" collapsed="false">
      <c r="B6" s="12"/>
      <c r="C6" s="2"/>
      <c r="D6" s="2"/>
      <c r="E6" s="121" t="s">
        <v>118</v>
      </c>
      <c r="F6" s="121"/>
      <c r="G6" s="121"/>
      <c r="H6" s="121"/>
      <c r="I6" s="121"/>
    </row>
    <row r="7" customFormat="false" ht="18" hidden="false" customHeight="false" outlineLevel="0" collapsed="false">
      <c r="B7" s="7" t="s">
        <v>9</v>
      </c>
      <c r="C7" s="7"/>
      <c r="D7" s="7"/>
      <c r="E7" s="14" t="s">
        <v>9</v>
      </c>
      <c r="F7" s="14"/>
      <c r="G7" s="14"/>
      <c r="H7" s="14"/>
      <c r="I7" s="14"/>
    </row>
    <row r="8" customFormat="false" ht="18" hidden="false" customHeight="false" outlineLevel="0" collapsed="false">
      <c r="B8" s="7" t="s">
        <v>53</v>
      </c>
      <c r="C8" s="7"/>
      <c r="D8" s="7"/>
      <c r="E8" s="14" t="s">
        <v>53</v>
      </c>
      <c r="F8" s="14"/>
      <c r="G8" s="14"/>
      <c r="H8" s="14"/>
      <c r="I8" s="14"/>
    </row>
    <row r="9" customFormat="false" ht="15.6" hidden="false" customHeight="false" outlineLevel="0" collapsed="false">
      <c r="B9" s="122"/>
    </row>
    <row r="10" customFormat="false" ht="43.5" hidden="false" customHeight="true" outlineLevel="0" collapsed="false">
      <c r="B10" s="123" t="s">
        <v>119</v>
      </c>
      <c r="C10" s="123"/>
      <c r="D10" s="123"/>
      <c r="E10" s="123"/>
    </row>
    <row r="12" customFormat="false" ht="15.6" hidden="false" customHeight="false" outlineLevel="0" collapsed="false">
      <c r="B12" s="124" t="s">
        <v>120</v>
      </c>
      <c r="C12" s="124" t="s">
        <v>121</v>
      </c>
      <c r="D12" s="125" t="s">
        <v>122</v>
      </c>
      <c r="E12" s="126" t="s">
        <v>123</v>
      </c>
    </row>
    <row r="13" customFormat="false" ht="15.6" hidden="false" customHeight="false" outlineLevel="0" collapsed="false">
      <c r="B13" s="124" t="s">
        <v>124</v>
      </c>
      <c r="C13" s="124"/>
      <c r="D13" s="125"/>
      <c r="E13" s="126"/>
    </row>
    <row r="14" customFormat="false" ht="33.75" hidden="false" customHeight="true" outlineLevel="0" collapsed="false">
      <c r="B14" s="127" t="n">
        <v>1</v>
      </c>
      <c r="C14" s="128" t="s">
        <v>60</v>
      </c>
      <c r="D14" s="129" t="s">
        <v>62</v>
      </c>
      <c r="E14" s="130" t="s">
        <v>125</v>
      </c>
    </row>
    <row r="15" customFormat="false" ht="33.75" hidden="false" customHeight="true" outlineLevel="0" collapsed="false">
      <c r="B15" s="128" t="n">
        <v>2</v>
      </c>
      <c r="C15" s="128" t="s">
        <v>60</v>
      </c>
      <c r="D15" s="131" t="s">
        <v>72</v>
      </c>
      <c r="E15" s="130" t="s">
        <v>126</v>
      </c>
    </row>
    <row r="16" customFormat="false" ht="15.6" hidden="false" customHeight="false" outlineLevel="0" collapsed="false">
      <c r="B16" s="132" t="s">
        <v>127</v>
      </c>
      <c r="C16" s="133"/>
      <c r="D16" s="129"/>
      <c r="E16" s="130"/>
      <c r="F16" s="86"/>
      <c r="G16" s="86"/>
      <c r="H16" s="86"/>
      <c r="I16" s="86"/>
      <c r="J16" s="86"/>
    </row>
    <row r="17" customFormat="false" ht="35.25" hidden="false" customHeight="true" outlineLevel="0" collapsed="false">
      <c r="B17" s="128" t="n">
        <v>1</v>
      </c>
      <c r="C17" s="128" t="s">
        <v>60</v>
      </c>
      <c r="D17" s="131" t="s">
        <v>72</v>
      </c>
      <c r="E17" s="130" t="s">
        <v>126</v>
      </c>
      <c r="F17" s="134"/>
    </row>
    <row r="18" customFormat="false" ht="35.25" hidden="false" customHeight="true" outlineLevel="0" collapsed="false">
      <c r="B18" s="128" t="n">
        <v>2</v>
      </c>
      <c r="C18" s="128" t="s">
        <v>60</v>
      </c>
      <c r="D18" s="129" t="s">
        <v>62</v>
      </c>
      <c r="E18" s="130" t="s">
        <v>125</v>
      </c>
      <c r="F18" s="134"/>
    </row>
    <row r="19" customFormat="false" ht="31.2" hidden="false" customHeight="false" outlineLevel="0" collapsed="false">
      <c r="B19" s="128" t="n">
        <v>5</v>
      </c>
      <c r="C19" s="128" t="s">
        <v>60</v>
      </c>
      <c r="D19" s="131" t="s">
        <v>72</v>
      </c>
      <c r="E19" s="130" t="s">
        <v>126</v>
      </c>
    </row>
    <row r="20" customFormat="false" ht="13.2" hidden="false" customHeight="false" outlineLevel="0" collapsed="false">
      <c r="B20" s="28"/>
      <c r="C20" s="28"/>
      <c r="D20" s="29"/>
      <c r="E20" s="29"/>
      <c r="F20" s="29"/>
      <c r="G20" s="29"/>
      <c r="H20" s="29"/>
      <c r="I20" s="29"/>
      <c r="J20" s="29"/>
      <c r="K20" s="29"/>
    </row>
    <row r="21" customFormat="false" ht="43.5" hidden="false" customHeight="true" outlineLevel="0" collapsed="false">
      <c r="B21" s="123" t="s">
        <v>128</v>
      </c>
      <c r="C21" s="123"/>
      <c r="D21" s="123"/>
      <c r="E21" s="123"/>
    </row>
    <row r="23" customFormat="false" ht="15.6" hidden="false" customHeight="false" outlineLevel="0" collapsed="false">
      <c r="B23" s="124" t="s">
        <v>120</v>
      </c>
      <c r="C23" s="124" t="s">
        <v>121</v>
      </c>
      <c r="D23" s="125" t="s">
        <v>122</v>
      </c>
      <c r="E23" s="126" t="s">
        <v>123</v>
      </c>
    </row>
    <row r="24" customFormat="false" ht="15.6" hidden="false" customHeight="false" outlineLevel="0" collapsed="false">
      <c r="B24" s="124" t="s">
        <v>124</v>
      </c>
      <c r="C24" s="124"/>
      <c r="D24" s="125" t="s">
        <v>19</v>
      </c>
      <c r="E24" s="126"/>
    </row>
    <row r="25" customFormat="false" ht="48" hidden="false" customHeight="true" outlineLevel="0" collapsed="false">
      <c r="B25" s="128" t="n">
        <v>1</v>
      </c>
      <c r="C25" s="128" t="s">
        <v>60</v>
      </c>
      <c r="D25" s="129" t="s">
        <v>62</v>
      </c>
      <c r="E25" s="130" t="s">
        <v>129</v>
      </c>
      <c r="F25" s="82"/>
      <c r="G25" s="82"/>
      <c r="H25" s="82"/>
      <c r="I25" s="82"/>
      <c r="J25" s="82"/>
    </row>
    <row r="26" customFormat="false" ht="32.25" hidden="false" customHeight="true" outlineLevel="0" collapsed="false">
      <c r="B26" s="128" t="n">
        <v>3</v>
      </c>
      <c r="C26" s="128" t="s">
        <v>60</v>
      </c>
      <c r="D26" s="131" t="s">
        <v>130</v>
      </c>
      <c r="E26" s="130" t="s">
        <v>131</v>
      </c>
      <c r="F26" s="86"/>
      <c r="G26" s="86"/>
      <c r="H26" s="86"/>
      <c r="I26" s="86"/>
      <c r="J26" s="86"/>
    </row>
    <row r="27" customFormat="false" ht="39" hidden="false" customHeight="true" outlineLevel="0" collapsed="false">
      <c r="B27" s="128" t="n">
        <v>5</v>
      </c>
      <c r="C27" s="128" t="s">
        <v>60</v>
      </c>
      <c r="D27" s="131" t="s">
        <v>93</v>
      </c>
      <c r="E27" s="130" t="s">
        <v>132</v>
      </c>
      <c r="F27" s="86"/>
      <c r="G27" s="86"/>
      <c r="H27" s="86"/>
      <c r="I27" s="86"/>
      <c r="J27" s="86"/>
    </row>
    <row r="28" customFormat="false" ht="15.6" hidden="false" customHeight="false" outlineLevel="0" collapsed="false">
      <c r="B28" s="132" t="s">
        <v>127</v>
      </c>
      <c r="C28" s="133"/>
      <c r="D28" s="129"/>
      <c r="E28" s="130"/>
      <c r="F28" s="86"/>
      <c r="G28" s="86"/>
      <c r="H28" s="86"/>
      <c r="I28" s="86"/>
      <c r="J28" s="86"/>
    </row>
    <row r="29" customFormat="false" ht="46.8" hidden="false" customHeight="false" outlineLevel="0" collapsed="false">
      <c r="B29" s="128" t="n">
        <v>2</v>
      </c>
      <c r="C29" s="128" t="s">
        <v>60</v>
      </c>
      <c r="D29" s="130" t="s">
        <v>133</v>
      </c>
      <c r="E29" s="130" t="s">
        <v>129</v>
      </c>
    </row>
    <row r="30" customFormat="false" ht="27.75" hidden="false" customHeight="true" outlineLevel="0" collapsed="false">
      <c r="B30" s="128" t="n">
        <v>4</v>
      </c>
      <c r="C30" s="128" t="s">
        <v>60</v>
      </c>
      <c r="D30" s="131" t="s">
        <v>130</v>
      </c>
      <c r="E30" s="130" t="s">
        <v>134</v>
      </c>
    </row>
    <row r="31" customFormat="false" ht="13.2" hidden="false" customHeight="false" outlineLevel="0" collapsed="false">
      <c r="E31" s="38"/>
      <c r="F31" s="29"/>
      <c r="G31" s="34"/>
      <c r="H31" s="34"/>
      <c r="I31" s="34"/>
      <c r="J31" s="34"/>
      <c r="K31" s="31"/>
    </row>
    <row r="32" customFormat="false" ht="13.2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3.2" hidden="false" customHeight="false" outlineLevel="0" collapsed="false">
      <c r="B33" s="28"/>
      <c r="C33" s="28"/>
      <c r="D33" s="31"/>
      <c r="E33" s="36"/>
      <c r="F33" s="29"/>
      <c r="G33" s="34"/>
      <c r="H33" s="34"/>
      <c r="I33" s="34"/>
      <c r="J33" s="34"/>
      <c r="K33" s="31"/>
    </row>
    <row r="34" customFormat="false" ht="13.2" hidden="false" customHeight="false" outlineLevel="0" collapsed="false">
      <c r="B34" s="29"/>
      <c r="C34" s="29"/>
      <c r="D34" s="29"/>
      <c r="E34" s="36"/>
      <c r="F34" s="29"/>
      <c r="G34" s="34"/>
      <c r="H34" s="34"/>
      <c r="I34" s="34"/>
      <c r="J34" s="34"/>
      <c r="K34" s="31"/>
    </row>
    <row r="35" customFormat="false" ht="13.2" hidden="false" customHeight="false" outlineLevel="0" collapsed="false">
      <c r="B35" s="31"/>
      <c r="C35" s="31"/>
      <c r="D35" s="31"/>
      <c r="E35" s="36"/>
      <c r="F35" s="29"/>
      <c r="G35" s="34"/>
      <c r="H35" s="34"/>
      <c r="I35" s="34"/>
      <c r="J35" s="34"/>
      <c r="K35" s="31"/>
    </row>
    <row r="36" customFormat="false" ht="13.2" hidden="false" customHeight="false" outlineLevel="0" collapsed="false">
      <c r="B36" s="36"/>
      <c r="C36" s="135"/>
      <c r="D36" s="135"/>
      <c r="E36" s="31"/>
      <c r="F36" s="29"/>
      <c r="G36" s="34"/>
      <c r="H36" s="34"/>
      <c r="I36" s="34"/>
      <c r="J36" s="34"/>
      <c r="K36" s="31"/>
    </row>
    <row r="37" customFormat="false" ht="13.2" hidden="false" customHeight="false" outlineLevel="0" collapsed="false">
      <c r="B37" s="31"/>
      <c r="C37" s="31"/>
      <c r="D37" s="31"/>
      <c r="E37" s="31"/>
      <c r="F37" s="29"/>
      <c r="G37" s="29"/>
      <c r="H37" s="31"/>
      <c r="I37" s="31"/>
      <c r="J37" s="31"/>
      <c r="K37" s="29"/>
    </row>
    <row r="38" customFormat="false" ht="13.2" hidden="false" customHeight="false" outlineLevel="0" collapsed="false">
      <c r="B38" s="37"/>
      <c r="C38" s="38"/>
      <c r="D38" s="38"/>
      <c r="E38" s="36"/>
      <c r="F38" s="29"/>
      <c r="G38" s="34"/>
      <c r="H38" s="34"/>
      <c r="I38" s="34"/>
      <c r="J38" s="34"/>
      <c r="K38" s="29"/>
    </row>
    <row r="39" customFormat="false" ht="13.2" hidden="false" customHeight="false" outlineLevel="0" collapsed="false">
      <c r="B39" s="31"/>
      <c r="C39" s="31"/>
      <c r="D39" s="31"/>
      <c r="E39" s="31"/>
      <c r="F39" s="29"/>
      <c r="G39" s="29"/>
      <c r="H39" s="29"/>
      <c r="I39" s="29"/>
      <c r="J39" s="29"/>
      <c r="K39" s="29"/>
    </row>
    <row r="40" customFormat="false" ht="13.2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2" customFormat="false" ht="13.2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</row>
  </sheetData>
  <mergeCells count="13">
    <mergeCell ref="E3:I3"/>
    <mergeCell ref="E6:I6"/>
    <mergeCell ref="E7:I7"/>
    <mergeCell ref="E8:I8"/>
    <mergeCell ref="B10:E10"/>
    <mergeCell ref="B21:E21"/>
    <mergeCell ref="G31:J31"/>
    <mergeCell ref="G33:J33"/>
    <mergeCell ref="G34:J34"/>
    <mergeCell ref="G35:J35"/>
    <mergeCell ref="G36:J36"/>
    <mergeCell ref="G38:J38"/>
    <mergeCell ref="B42:J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6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2"/>
    <col collapsed="false" customWidth="true" hidden="false" outlineLevel="0" max="8" min="8" style="0" width="22.21"/>
    <col collapsed="false" customWidth="true" hidden="false" outlineLevel="0" max="9" min="9" style="0" width="11.4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3"/>
      <c r="K1" s="4"/>
    </row>
    <row r="2" customFormat="false" ht="18" hidden="false" customHeight="false" outlineLevel="0" collapsed="false">
      <c r="A2" s="2"/>
      <c r="B2" s="5"/>
      <c r="C2" s="6"/>
      <c r="D2" s="7"/>
      <c r="E2" s="8"/>
      <c r="F2" s="8"/>
      <c r="G2" s="2"/>
      <c r="H2" s="5"/>
      <c r="I2" s="6"/>
      <c r="J2" s="3"/>
      <c r="K2" s="4"/>
    </row>
    <row r="3" customFormat="false" ht="52.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</row>
    <row r="4" customFormat="false" ht="18" hidden="false" customHeight="false" outlineLevel="0" collapsed="false">
      <c r="A4" s="2" t="s">
        <v>4</v>
      </c>
      <c r="B4" s="5"/>
      <c r="C4" s="6"/>
      <c r="D4" s="6"/>
      <c r="E4" s="11"/>
      <c r="F4" s="11"/>
      <c r="G4" s="2" t="s">
        <v>5</v>
      </c>
      <c r="H4" s="5"/>
      <c r="I4" s="6"/>
      <c r="J4" s="3"/>
      <c r="K4" s="4"/>
    </row>
    <row r="5" customFormat="false" ht="18" hidden="false" customHeight="false" outlineLevel="0" collapsed="false">
      <c r="A5" s="2" t="s">
        <v>6</v>
      </c>
      <c r="B5" s="5"/>
      <c r="C5" s="5"/>
      <c r="D5" s="5"/>
      <c r="E5" s="2"/>
      <c r="F5" s="2"/>
      <c r="G5" s="2"/>
      <c r="H5" s="5"/>
      <c r="I5" s="5"/>
      <c r="J5" s="3"/>
      <c r="K5" s="4"/>
    </row>
    <row r="6" customFormat="false" ht="18" hidden="false" customHeight="false" outlineLevel="0" collapsed="false">
      <c r="A6" s="12" t="s">
        <v>7</v>
      </c>
      <c r="B6" s="2"/>
      <c r="C6" s="2"/>
      <c r="D6" s="2"/>
      <c r="E6" s="2"/>
      <c r="F6" s="2"/>
      <c r="G6" s="13" t="s">
        <v>8</v>
      </c>
      <c r="H6" s="13"/>
      <c r="I6" s="13"/>
      <c r="J6" s="13"/>
      <c r="K6" s="13"/>
    </row>
    <row r="7" customFormat="false" ht="18" hidden="false" customHeight="false" outlineLevel="0" collapsed="false">
      <c r="A7" s="14" t="s">
        <v>9</v>
      </c>
      <c r="B7" s="14"/>
      <c r="C7" s="14"/>
      <c r="D7" s="14"/>
      <c r="E7" s="14"/>
      <c r="F7" s="14"/>
      <c r="G7" s="14" t="s">
        <v>9</v>
      </c>
      <c r="H7" s="14"/>
      <c r="I7" s="14"/>
      <c r="J7" s="14"/>
      <c r="K7" s="14"/>
    </row>
    <row r="8" customFormat="false" ht="18" hidden="false" customHeight="false" outlineLevel="0" collapsed="false">
      <c r="A8" s="14" t="s">
        <v>53</v>
      </c>
      <c r="B8" s="14"/>
      <c r="C8" s="14"/>
      <c r="D8" s="14"/>
      <c r="E8" s="14"/>
      <c r="F8" s="14"/>
      <c r="G8" s="14" t="s">
        <v>53</v>
      </c>
      <c r="H8" s="14"/>
      <c r="I8" s="14"/>
      <c r="J8" s="14"/>
      <c r="K8" s="14"/>
    </row>
    <row r="9" customFormat="false" ht="18" hidden="false" customHeight="false" outlineLevel="0" collapsed="false">
      <c r="A9" s="15"/>
      <c r="B9" s="15"/>
      <c r="C9" s="15"/>
      <c r="D9" s="15"/>
      <c r="E9" s="15"/>
      <c r="F9" s="15"/>
      <c r="G9" s="16"/>
      <c r="H9" s="17"/>
      <c r="I9" s="3"/>
      <c r="J9" s="3"/>
      <c r="K9" s="4"/>
    </row>
    <row r="10" customFormat="false" ht="18" hidden="false" customHeight="false" outlineLevel="0" collapsed="false">
      <c r="A10" s="15"/>
      <c r="B10" s="15"/>
      <c r="C10" s="15"/>
      <c r="D10" s="15"/>
      <c r="E10" s="15"/>
      <c r="F10" s="15"/>
      <c r="G10" s="1"/>
      <c r="H10" s="2"/>
      <c r="I10" s="2"/>
      <c r="J10" s="3"/>
      <c r="K10" s="4"/>
    </row>
    <row r="11" customFormat="false" ht="18" hidden="false" customHeight="false" outlineLevel="0" collapsed="false">
      <c r="A11" s="18"/>
      <c r="B11" s="18"/>
      <c r="C11" s="18"/>
      <c r="D11" s="18"/>
      <c r="E11" s="18"/>
      <c r="F11" s="18"/>
      <c r="G11" s="19"/>
      <c r="H11" s="18"/>
      <c r="I11" s="20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8"/>
      <c r="G12" s="19"/>
      <c r="H12" s="18"/>
      <c r="I12" s="20"/>
    </row>
    <row r="13" customFormat="false" ht="18" hidden="false" customHeight="false" outlineLevel="0" collapsed="false">
      <c r="A13" s="18"/>
      <c r="B13" s="18"/>
      <c r="C13" s="18"/>
      <c r="D13" s="18"/>
      <c r="E13" s="18"/>
      <c r="F13" s="18"/>
      <c r="G13" s="19"/>
      <c r="H13" s="18"/>
      <c r="I13" s="20"/>
    </row>
    <row r="14" customFormat="false" ht="18" hidden="false" customHeight="fals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36"/>
    </row>
    <row r="15" customFormat="false" ht="18" hidden="false" customHeight="false" outlineLevel="0" collapsed="false">
      <c r="A15" s="18"/>
      <c r="B15" s="18"/>
      <c r="C15" s="18"/>
      <c r="D15" s="18"/>
      <c r="E15" s="18"/>
      <c r="F15" s="18"/>
      <c r="G15" s="21"/>
      <c r="H15" s="21"/>
      <c r="I15" s="21"/>
    </row>
    <row r="16" customFormat="false" ht="18" hidden="false" customHeight="false" outlineLevel="0" collapsed="false">
      <c r="G16" s="22"/>
      <c r="H16" s="22"/>
      <c r="I16" s="22"/>
    </row>
    <row r="20" customFormat="false" ht="21" hidden="false" customHeight="false" outlineLevel="0" collapsed="false">
      <c r="A20" s="23" t="s">
        <v>135</v>
      </c>
      <c r="B20" s="23"/>
      <c r="C20" s="23"/>
      <c r="D20" s="23"/>
      <c r="E20" s="23"/>
      <c r="F20" s="23"/>
      <c r="G20" s="23"/>
      <c r="H20" s="23"/>
      <c r="I20" s="137"/>
    </row>
    <row r="21" customFormat="false" ht="18" hidden="false" customHeight="true" outlineLevel="0" collapsed="false">
      <c r="A21" s="23" t="s">
        <v>136</v>
      </c>
      <c r="B21" s="23"/>
      <c r="C21" s="23"/>
      <c r="D21" s="23"/>
      <c r="E21" s="23"/>
      <c r="F21" s="23"/>
      <c r="G21" s="23"/>
      <c r="H21" s="23"/>
      <c r="I21" s="137"/>
    </row>
    <row r="22" customFormat="false" ht="20.4" hidden="false" customHeight="false" outlineLevel="0" collapsed="false">
      <c r="A22" s="87" t="s">
        <v>137</v>
      </c>
      <c r="B22" s="87"/>
      <c r="C22" s="87"/>
      <c r="D22" s="87"/>
      <c r="E22" s="87"/>
      <c r="F22" s="87"/>
      <c r="G22" s="87"/>
      <c r="H22" s="87"/>
      <c r="I22" s="137"/>
    </row>
    <row r="23" customFormat="false" ht="20.4" hidden="false" customHeight="false" outlineLevel="0" collapsed="false">
      <c r="A23" s="24" t="s">
        <v>138</v>
      </c>
      <c r="B23" s="24"/>
      <c r="C23" s="24"/>
      <c r="D23" s="24"/>
      <c r="E23" s="24"/>
      <c r="F23" s="24"/>
      <c r="G23" s="24"/>
      <c r="H23" s="24"/>
      <c r="I23" s="24"/>
    </row>
    <row r="24" customFormat="false" ht="20.4" hidden="false" customHeight="false" outlineLevel="0" collapsed="false">
      <c r="A24" s="87" t="s">
        <v>139</v>
      </c>
      <c r="B24" s="87"/>
      <c r="C24" s="87"/>
      <c r="D24" s="87"/>
      <c r="E24" s="87"/>
      <c r="F24" s="87"/>
      <c r="G24" s="87"/>
      <c r="H24" s="87"/>
      <c r="I24" s="87"/>
    </row>
    <row r="25" customFormat="false" ht="20.4" hidden="false" customHeight="false" outlineLevel="0" collapsed="false">
      <c r="A25" s="87" t="s">
        <v>140</v>
      </c>
      <c r="B25" s="87"/>
      <c r="C25" s="87"/>
      <c r="D25" s="87"/>
      <c r="E25" s="87"/>
      <c r="F25" s="87"/>
      <c r="G25" s="87"/>
      <c r="H25" s="87"/>
      <c r="I25" s="87"/>
    </row>
    <row r="26" customFormat="false" ht="20.4" hidden="false" customHeight="false" outlineLevel="0" collapsed="false">
      <c r="A26" s="87" t="s">
        <v>141</v>
      </c>
      <c r="B26" s="87"/>
      <c r="C26" s="87"/>
      <c r="D26" s="87"/>
      <c r="E26" s="87"/>
      <c r="F26" s="87"/>
      <c r="G26" s="87"/>
      <c r="H26" s="87"/>
      <c r="I26" s="87"/>
    </row>
    <row r="27" customFormat="false" ht="20.4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  <row r="29" customFormat="false" ht="13.2" hidden="false" customHeight="false" outlineLevel="0" collapsed="false">
      <c r="A29" s="28"/>
      <c r="B29" s="28"/>
      <c r="C29" s="29"/>
      <c r="D29" s="29"/>
      <c r="E29" s="29"/>
      <c r="F29" s="29"/>
      <c r="G29" s="28"/>
      <c r="H29" s="28"/>
    </row>
    <row r="30" customFormat="false" ht="13.2" hidden="false" customHeight="false" outlineLevel="0" collapsed="false">
      <c r="A30" s="29"/>
      <c r="B30" s="29"/>
      <c r="C30" s="29"/>
      <c r="D30" s="29"/>
      <c r="E30" s="29"/>
      <c r="F30" s="29"/>
      <c r="G30" s="31"/>
      <c r="H30" s="31"/>
    </row>
    <row r="31" customFormat="false" ht="13.2" hidden="false" customHeight="false" outlineLevel="0" collapsed="false">
      <c r="A31" s="31"/>
      <c r="B31" s="31"/>
      <c r="C31" s="31"/>
      <c r="D31" s="29"/>
      <c r="E31" s="29"/>
      <c r="F31" s="29"/>
      <c r="G31" s="32"/>
      <c r="H31" s="32"/>
    </row>
    <row r="32" customFormat="false" ht="13.2" hidden="false" customHeight="false" outlineLevel="0" collapsed="false">
      <c r="A32" s="31"/>
      <c r="B32" s="31"/>
      <c r="C32" s="31"/>
      <c r="D32" s="29"/>
      <c r="E32" s="29"/>
      <c r="F32" s="29"/>
      <c r="G32" s="32"/>
      <c r="H32" s="32"/>
    </row>
    <row r="33" customFormat="false" ht="13.2" hidden="false" customHeight="false" outlineLevel="0" collapsed="false">
      <c r="A33" s="31"/>
      <c r="B33" s="31"/>
      <c r="C33" s="31"/>
      <c r="D33" s="29"/>
      <c r="E33" s="29"/>
      <c r="F33" s="29"/>
      <c r="G33" s="34"/>
      <c r="H33" s="34"/>
    </row>
    <row r="34" customFormat="false" ht="13.2" hidden="false" customHeight="false" outlineLevel="0" collapsed="false">
      <c r="A34" s="31"/>
      <c r="B34" s="31"/>
      <c r="C34" s="31"/>
      <c r="D34" s="29"/>
      <c r="E34" s="29"/>
      <c r="F34" s="29"/>
      <c r="G34" s="29"/>
      <c r="H34" s="31"/>
    </row>
    <row r="35" customFormat="false" ht="13.2" hidden="false" customHeight="false" outlineLevel="0" collapsed="false">
      <c r="A35" s="31"/>
      <c r="B35" s="31"/>
      <c r="C35" s="31"/>
      <c r="D35" s="33"/>
      <c r="E35" s="29"/>
      <c r="F35" s="29"/>
      <c r="G35" s="32"/>
      <c r="H35" s="32"/>
    </row>
    <row r="36" customFormat="false" ht="13.2" hidden="false" customHeight="false" outlineLevel="0" collapsed="false">
      <c r="A36" s="31"/>
      <c r="B36" s="31"/>
      <c r="C36" s="31"/>
      <c r="D36" s="29"/>
      <c r="E36" s="29"/>
      <c r="F36" s="29"/>
      <c r="G36" s="35"/>
      <c r="H36" s="36"/>
    </row>
    <row r="37" customFormat="false" ht="13.2" hidden="false" customHeight="false" outlineLevel="0" collapsed="false">
      <c r="A37" s="31"/>
      <c r="B37" s="31"/>
      <c r="C37" s="31"/>
      <c r="D37" s="31"/>
      <c r="E37" s="29"/>
      <c r="F37" s="29"/>
      <c r="G37" s="32"/>
      <c r="H37" s="32"/>
    </row>
    <row r="38" customFormat="false" ht="13.2" hidden="false" customHeight="false" outlineLevel="0" collapsed="false">
      <c r="A38" s="29"/>
      <c r="B38" s="29"/>
      <c r="C38" s="31"/>
      <c r="D38" s="31"/>
      <c r="E38" s="29"/>
      <c r="F38" s="29"/>
      <c r="G38" s="29"/>
      <c r="H38" s="29"/>
    </row>
    <row r="40" customFormat="false" ht="13.2" hidden="false" customHeight="false" outlineLevel="0" collapsed="false">
      <c r="A40" s="28"/>
      <c r="B40" s="28"/>
      <c r="C40" s="31"/>
    </row>
    <row r="41" customFormat="false" ht="13.2" hidden="false" customHeight="false" outlineLevel="0" collapsed="false">
      <c r="A41" s="29"/>
      <c r="B41" s="29"/>
      <c r="C41" s="29"/>
    </row>
    <row r="42" customFormat="false" ht="13.2" hidden="false" customHeight="false" outlineLevel="0" collapsed="false">
      <c r="A42" s="31"/>
      <c r="B42" s="31"/>
      <c r="C42" s="31"/>
    </row>
    <row r="43" customFormat="false" ht="13.2" hidden="false" customHeight="false" outlineLevel="0" collapsed="false">
      <c r="A43" s="36"/>
      <c r="B43" s="31"/>
      <c r="C43" s="31"/>
    </row>
    <row r="44" customFormat="false" ht="13.2" hidden="false" customHeight="false" outlineLevel="0" collapsed="false">
      <c r="A44" s="31"/>
      <c r="B44" s="31"/>
      <c r="C44" s="31"/>
    </row>
    <row r="45" customFormat="false" ht="13.2" hidden="false" customHeight="false" outlineLevel="0" collapsed="false">
      <c r="A45" s="37"/>
      <c r="B45" s="38"/>
      <c r="C45" s="38"/>
    </row>
    <row r="47" customFormat="false" ht="13.2" hidden="false" customHeight="false" outlineLevel="0" collapsed="false">
      <c r="A47" s="29"/>
      <c r="B47" s="29"/>
      <c r="C47" s="29"/>
      <c r="D47" s="29"/>
      <c r="E47" s="29"/>
      <c r="F47" s="29"/>
      <c r="G47" s="32"/>
      <c r="H47" s="32"/>
    </row>
    <row r="48" customFormat="false" ht="13.2" hidden="false" customHeight="false" outlineLevel="0" collapsed="false">
      <c r="A48" s="28"/>
      <c r="B48" s="28"/>
      <c r="C48" s="31"/>
      <c r="D48" s="29"/>
      <c r="E48" s="29"/>
      <c r="F48" s="29"/>
      <c r="G48" s="29"/>
      <c r="H48" s="29"/>
    </row>
    <row r="49" customFormat="false" ht="13.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</row>
    <row r="50" customFormat="false" ht="13.2" hidden="false" customHeight="false" outlineLevel="0" collapsed="false">
      <c r="A50" s="31"/>
      <c r="B50" s="31"/>
      <c r="C50" s="31"/>
      <c r="D50" s="31"/>
      <c r="E50" s="29"/>
      <c r="F50" s="29"/>
      <c r="G50" s="34"/>
      <c r="H50" s="34"/>
    </row>
    <row r="51" customFormat="false" ht="13.2" hidden="false" customHeight="false" outlineLevel="0" collapsed="false">
      <c r="A51" s="36"/>
      <c r="B51" s="31"/>
      <c r="C51" s="31"/>
      <c r="D51" s="31"/>
      <c r="E51" s="29"/>
      <c r="F51" s="29"/>
      <c r="G51" s="34"/>
      <c r="H51" s="34"/>
    </row>
    <row r="52" customFormat="false" ht="13.2" hidden="false" customHeight="false" outlineLevel="0" collapsed="false">
      <c r="A52" s="31"/>
      <c r="B52" s="31"/>
      <c r="C52" s="31"/>
      <c r="D52" s="31"/>
      <c r="E52" s="29"/>
      <c r="F52" s="29"/>
      <c r="G52" s="29"/>
      <c r="H52" s="31"/>
    </row>
    <row r="53" customFormat="false" ht="13.2" hidden="false" customHeight="false" outlineLevel="0" collapsed="false">
      <c r="A53" s="37"/>
      <c r="B53" s="38"/>
      <c r="C53" s="38"/>
      <c r="D53" s="38"/>
      <c r="E53" s="29"/>
      <c r="F53" s="29"/>
      <c r="G53" s="34"/>
      <c r="H53" s="34"/>
    </row>
    <row r="54" customFormat="false" ht="13.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</row>
    <row r="55" customFormat="false" ht="13.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</row>
    <row r="56" customFormat="false" ht="13.2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</row>
    <row r="59" customFormat="false" ht="13.2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</row>
    <row r="61" customFormat="false" ht="21" hidden="false" customHeight="false" outlineLevel="0" collapsed="false">
      <c r="A61" s="41" t="s">
        <v>20</v>
      </c>
      <c r="B61" s="41"/>
      <c r="C61" s="41"/>
      <c r="D61" s="41"/>
      <c r="E61" s="41"/>
      <c r="F61" s="41"/>
      <c r="G61" s="41"/>
      <c r="H61" s="41"/>
      <c r="I61" s="41"/>
    </row>
  </sheetData>
  <mergeCells count="27">
    <mergeCell ref="A3:F3"/>
    <mergeCell ref="G3:K3"/>
    <mergeCell ref="G6:K6"/>
    <mergeCell ref="A7:F7"/>
    <mergeCell ref="G7:K7"/>
    <mergeCell ref="A8:F8"/>
    <mergeCell ref="G8:K8"/>
    <mergeCell ref="G16:I16"/>
    <mergeCell ref="A20:H20"/>
    <mergeCell ref="A21:H21"/>
    <mergeCell ref="A22:H22"/>
    <mergeCell ref="A23:I23"/>
    <mergeCell ref="A24:I24"/>
    <mergeCell ref="A25:I25"/>
    <mergeCell ref="A26:I26"/>
    <mergeCell ref="A27:I27"/>
    <mergeCell ref="G31:H31"/>
    <mergeCell ref="G32:H32"/>
    <mergeCell ref="G33:H33"/>
    <mergeCell ref="G35:H35"/>
    <mergeCell ref="G37:H37"/>
    <mergeCell ref="G47:H47"/>
    <mergeCell ref="G50:H50"/>
    <mergeCell ref="G51:H51"/>
    <mergeCell ref="G53:H53"/>
    <mergeCell ref="A59:H59"/>
    <mergeCell ref="A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43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50" zoomScalePageLayoutView="48" workbookViewId="0">
      <selection pane="topLeft" activeCell="M15" activeCellId="0" sqref="M15"/>
    </sheetView>
  </sheetViews>
  <sheetFormatPr defaultColWidth="7.2109375" defaultRowHeight="28.2" zeroHeight="false" outlineLevelRow="0" outlineLevelCol="0"/>
  <cols>
    <col collapsed="false" customWidth="true" hidden="false" outlineLevel="0" max="1" min="1" style="42" width="11.21"/>
    <col collapsed="false" customWidth="true" hidden="false" outlineLevel="0" max="2" min="2" style="43" width="58.43"/>
    <col collapsed="false" customWidth="true" hidden="false" outlineLevel="0" max="3" min="3" style="48" width="21.77"/>
    <col collapsed="false" customWidth="true" hidden="false" outlineLevel="0" max="4" min="4" style="44" width="17.76"/>
    <col collapsed="false" customWidth="true" hidden="false" outlineLevel="0" max="5" min="5" style="44" width="17.43"/>
    <col collapsed="false" customWidth="true" hidden="false" outlineLevel="0" max="6" min="6" style="44" width="23.21"/>
    <col collapsed="false" customWidth="true" hidden="false" outlineLevel="0" max="7" min="7" style="44" width="33.43"/>
    <col collapsed="false" customWidth="true" hidden="false" outlineLevel="0" max="8" min="8" style="45" width="11.21"/>
    <col collapsed="false" customWidth="true" hidden="false" outlineLevel="0" max="9" min="9" style="45" width="58.43"/>
    <col collapsed="false" customWidth="true" hidden="false" outlineLevel="0" max="10" min="10" style="45" width="21.77"/>
    <col collapsed="false" customWidth="true" hidden="false" outlineLevel="0" max="11" min="11" style="45" width="17.76"/>
    <col collapsed="false" customWidth="true" hidden="false" outlineLevel="0" max="12" min="12" style="45" width="17.43"/>
    <col collapsed="false" customWidth="true" hidden="false" outlineLevel="0" max="13" min="13" style="45" width="23.21"/>
    <col collapsed="false" customWidth="true" hidden="false" outlineLevel="0" max="15" min="14" style="45" width="33.43"/>
    <col collapsed="false" customWidth="true" hidden="false" outlineLevel="0" max="16" min="16" style="45" width="17.43"/>
    <col collapsed="false" customWidth="true" hidden="false" outlineLevel="0" max="17" min="17" style="45" width="23.21"/>
    <col collapsed="false" customWidth="true" hidden="false" outlineLevel="0" max="18" min="18" style="45" width="33.43"/>
    <col collapsed="false" customWidth="false" hidden="false" outlineLevel="0" max="257" min="19" style="45" width="7.21"/>
  </cols>
  <sheetData>
    <row r="1" customFormat="false" ht="28.2" hidden="false" customHeight="false" outlineLevel="0" collapsed="false">
      <c r="A1" s="89" t="s">
        <v>21</v>
      </c>
    </row>
    <row r="2" s="52" customFormat="true" ht="15.75" hidden="false" customHeight="true" outlineLevel="0" collapsed="false">
      <c r="A2" s="90"/>
      <c r="B2" s="80"/>
      <c r="C2" s="48"/>
      <c r="D2" s="81"/>
      <c r="E2" s="81"/>
      <c r="F2" s="81"/>
      <c r="G2" s="81"/>
    </row>
    <row r="3" s="52" customFormat="true" ht="28.2" hidden="false" customHeight="false" outlineLevel="0" collapsed="false">
      <c r="A3" s="91" t="s">
        <v>59</v>
      </c>
      <c r="B3" s="80"/>
      <c r="C3" s="48"/>
      <c r="D3" s="81"/>
      <c r="E3" s="81"/>
      <c r="F3" s="81"/>
      <c r="G3" s="81"/>
    </row>
    <row r="4" s="52" customFormat="true" ht="15.75" hidden="false" customHeight="true" outlineLevel="0" collapsed="false">
      <c r="A4" s="79"/>
      <c r="B4" s="80"/>
      <c r="C4" s="48"/>
      <c r="D4" s="81"/>
      <c r="E4" s="81"/>
      <c r="F4" s="81"/>
      <c r="G4" s="81"/>
    </row>
    <row r="5" s="52" customFormat="true" ht="28.2" hidden="false" customHeight="false" outlineLevel="0" collapsed="false">
      <c r="A5" s="91" t="s">
        <v>60</v>
      </c>
      <c r="B5" s="80"/>
      <c r="C5" s="48"/>
      <c r="D5" s="81"/>
      <c r="E5" s="81"/>
      <c r="F5" s="81"/>
      <c r="G5" s="81"/>
    </row>
    <row r="6" s="52" customFormat="true" ht="14.25" hidden="false" customHeight="true" outlineLevel="0" collapsed="false">
      <c r="A6" s="79"/>
      <c r="B6" s="80"/>
      <c r="C6" s="48"/>
      <c r="D6" s="81"/>
      <c r="E6" s="81"/>
      <c r="F6" s="81"/>
      <c r="G6" s="81"/>
    </row>
    <row r="7" s="52" customFormat="true" ht="29.25" hidden="false" customHeight="true" outlineLevel="0" collapsed="false">
      <c r="A7" s="92" t="s">
        <v>23</v>
      </c>
      <c r="B7" s="93" t="s">
        <v>24</v>
      </c>
      <c r="C7" s="55" t="s">
        <v>25</v>
      </c>
      <c r="D7" s="95" t="s">
        <v>26</v>
      </c>
      <c r="E7" s="95" t="s">
        <v>27</v>
      </c>
      <c r="F7" s="95" t="s">
        <v>142</v>
      </c>
      <c r="G7" s="95" t="s">
        <v>29</v>
      </c>
    </row>
    <row r="8" s="52" customFormat="true" ht="75.75" hidden="false" customHeight="true" outlineLevel="0" collapsed="false">
      <c r="A8" s="92"/>
      <c r="B8" s="93"/>
      <c r="C8" s="57" t="s">
        <v>30</v>
      </c>
      <c r="D8" s="138" t="s">
        <v>30</v>
      </c>
      <c r="E8" s="138" t="s">
        <v>30</v>
      </c>
      <c r="F8" s="138" t="s">
        <v>30</v>
      </c>
      <c r="G8" s="138" t="s">
        <v>30</v>
      </c>
    </row>
    <row r="9" s="52" customFormat="true" ht="58.5" hidden="false" customHeight="true" outlineLevel="0" collapsed="false">
      <c r="A9" s="59" t="n">
        <v>41</v>
      </c>
      <c r="B9" s="60" t="s">
        <v>62</v>
      </c>
      <c r="C9" s="63" t="n">
        <v>60</v>
      </c>
      <c r="D9" s="62" t="n">
        <v>0.744</v>
      </c>
      <c r="E9" s="62" t="n">
        <v>0.06</v>
      </c>
      <c r="F9" s="62" t="n">
        <v>6.972</v>
      </c>
      <c r="G9" s="62" t="n">
        <v>31.2</v>
      </c>
    </row>
    <row r="10" s="52" customFormat="true" ht="66" hidden="false" customHeight="true" outlineLevel="0" collapsed="false">
      <c r="A10" s="59" t="n">
        <v>138</v>
      </c>
      <c r="B10" s="60" t="s">
        <v>63</v>
      </c>
      <c r="C10" s="63" t="s">
        <v>64</v>
      </c>
      <c r="D10" s="62" t="n">
        <v>2.3</v>
      </c>
      <c r="E10" s="62" t="n">
        <v>5.2</v>
      </c>
      <c r="F10" s="62" t="n">
        <v>16.5</v>
      </c>
      <c r="G10" s="62" t="n">
        <v>122</v>
      </c>
    </row>
    <row r="11" s="52" customFormat="true" ht="50.1" hidden="false" customHeight="true" outlineLevel="0" collapsed="false">
      <c r="A11" s="97" t="s">
        <v>143</v>
      </c>
      <c r="B11" s="60" t="s">
        <v>66</v>
      </c>
      <c r="C11" s="63" t="s">
        <v>67</v>
      </c>
      <c r="D11" s="62" t="n">
        <v>12.13</v>
      </c>
      <c r="E11" s="62" t="n">
        <v>11.85</v>
      </c>
      <c r="F11" s="62" t="n">
        <v>1.41</v>
      </c>
      <c r="G11" s="62" t="n">
        <v>138.6</v>
      </c>
    </row>
    <row r="12" s="52" customFormat="true" ht="50.1" hidden="false" customHeight="true" outlineLevel="0" collapsed="false">
      <c r="A12" s="59" t="n">
        <v>516</v>
      </c>
      <c r="B12" s="60" t="s">
        <v>68</v>
      </c>
      <c r="C12" s="63" t="n">
        <v>175</v>
      </c>
      <c r="D12" s="62" t="n">
        <v>6.13</v>
      </c>
      <c r="E12" s="62" t="n">
        <v>7.18</v>
      </c>
      <c r="F12" s="62" t="n">
        <v>41.13</v>
      </c>
      <c r="G12" s="62" t="n">
        <v>257.26</v>
      </c>
    </row>
    <row r="13" s="52" customFormat="true" ht="50.1" hidden="false" customHeight="true" outlineLevel="0" collapsed="false">
      <c r="A13" s="59" t="n">
        <v>631</v>
      </c>
      <c r="B13" s="60" t="s">
        <v>69</v>
      </c>
      <c r="C13" s="63" t="n">
        <v>200</v>
      </c>
      <c r="D13" s="62" t="n">
        <v>0.2</v>
      </c>
      <c r="E13" s="62" t="n">
        <v>0</v>
      </c>
      <c r="F13" s="62" t="n">
        <v>33</v>
      </c>
      <c r="G13" s="62" t="n">
        <v>142</v>
      </c>
    </row>
    <row r="14" s="52" customFormat="true" ht="62.25" hidden="false" customHeight="true" outlineLevel="0" collapsed="false">
      <c r="A14" s="59"/>
      <c r="B14" s="60" t="s">
        <v>70</v>
      </c>
      <c r="C14" s="63" t="n">
        <v>32.5</v>
      </c>
      <c r="D14" s="62" t="n">
        <v>2.5025</v>
      </c>
      <c r="E14" s="62" t="n">
        <v>0.455</v>
      </c>
      <c r="F14" s="62" t="n">
        <v>12.2525</v>
      </c>
      <c r="G14" s="62" t="n">
        <v>65</v>
      </c>
    </row>
    <row r="15" s="52" customFormat="true" ht="50.1" hidden="false" customHeight="true" outlineLevel="0" collapsed="false">
      <c r="A15" s="59"/>
      <c r="B15" s="64" t="s">
        <v>35</v>
      </c>
      <c r="C15" s="63"/>
      <c r="D15" s="62" t="n">
        <f aca="false">SUM(D9:D14)</f>
        <v>24.0065</v>
      </c>
      <c r="E15" s="62" t="n">
        <f aca="false">SUM(E9:E14)</f>
        <v>24.745</v>
      </c>
      <c r="F15" s="62" t="n">
        <f aca="false">SUM(F9:F14)</f>
        <v>111.2645</v>
      </c>
      <c r="G15" s="62" t="n">
        <f aca="false">SUM(G9:G14)</f>
        <v>756.06</v>
      </c>
    </row>
    <row r="16" s="52" customFormat="true" ht="28.2" hidden="false" customHeight="false" outlineLevel="0" collapsed="false">
      <c r="A16" s="65"/>
      <c r="B16" s="66"/>
      <c r="C16" s="65"/>
      <c r="D16" s="98"/>
      <c r="E16" s="98"/>
      <c r="F16" s="98"/>
      <c r="G16" s="98"/>
    </row>
    <row r="17" s="52" customFormat="true" ht="28.2" hidden="false" customHeight="false" outlineLevel="0" collapsed="false">
      <c r="A17" s="46" t="s">
        <v>71</v>
      </c>
      <c r="B17" s="47"/>
      <c r="C17" s="48"/>
      <c r="D17" s="98"/>
      <c r="E17" s="98"/>
      <c r="F17" s="98"/>
      <c r="G17" s="98"/>
    </row>
    <row r="18" s="52" customFormat="true" ht="28.2" hidden="false" customHeight="false" outlineLevel="0" collapsed="false">
      <c r="A18" s="48"/>
      <c r="B18" s="47"/>
      <c r="C18" s="48"/>
      <c r="D18" s="49"/>
      <c r="E18" s="49"/>
      <c r="F18" s="49"/>
      <c r="G18" s="49"/>
    </row>
    <row r="19" s="52" customFormat="true" ht="28.2" hidden="false" customHeight="false" outlineLevel="0" collapsed="false">
      <c r="A19" s="46" t="s">
        <v>60</v>
      </c>
      <c r="B19" s="47"/>
      <c r="C19" s="48"/>
      <c r="D19" s="49"/>
      <c r="E19" s="49"/>
      <c r="F19" s="49"/>
      <c r="G19" s="49"/>
    </row>
    <row r="20" s="52" customFormat="true" ht="28.8" hidden="false" customHeight="false" outlineLevel="0" collapsed="false">
      <c r="A20" s="48"/>
      <c r="B20" s="47"/>
      <c r="C20" s="48"/>
      <c r="D20" s="49"/>
      <c r="E20" s="49"/>
      <c r="F20" s="49"/>
      <c r="G20" s="49"/>
    </row>
    <row r="21" s="52" customFormat="true" ht="30.75" hidden="false" customHeight="true" outlineLevel="0" collapsed="false">
      <c r="A21" s="53" t="s">
        <v>23</v>
      </c>
      <c r="B21" s="54" t="s">
        <v>24</v>
      </c>
      <c r="C21" s="55" t="s">
        <v>25</v>
      </c>
      <c r="D21" s="56" t="s">
        <v>26</v>
      </c>
      <c r="E21" s="56" t="s">
        <v>27</v>
      </c>
      <c r="F21" s="95" t="s">
        <v>142</v>
      </c>
      <c r="G21" s="56" t="s">
        <v>29</v>
      </c>
    </row>
    <row r="22" s="52" customFormat="true" ht="55.8" hidden="false" customHeight="false" outlineLevel="0" collapsed="false">
      <c r="A22" s="53"/>
      <c r="B22" s="54"/>
      <c r="C22" s="57" t="s">
        <v>30</v>
      </c>
      <c r="D22" s="138" t="s">
        <v>30</v>
      </c>
      <c r="E22" s="138" t="s">
        <v>30</v>
      </c>
      <c r="F22" s="138" t="s">
        <v>30</v>
      </c>
      <c r="G22" s="138" t="s">
        <v>30</v>
      </c>
    </row>
    <row r="23" s="52" customFormat="true" ht="66.75" hidden="false" customHeight="true" outlineLevel="0" collapsed="false">
      <c r="A23" s="59" t="n">
        <v>43</v>
      </c>
      <c r="B23" s="60" t="s">
        <v>72</v>
      </c>
      <c r="C23" s="63" t="n">
        <v>60</v>
      </c>
      <c r="D23" s="62" t="n">
        <v>0.84</v>
      </c>
      <c r="E23" s="62" t="n">
        <v>3.06</v>
      </c>
      <c r="F23" s="62" t="n">
        <v>1.98</v>
      </c>
      <c r="G23" s="62" t="n">
        <v>52.8</v>
      </c>
    </row>
    <row r="24" s="52" customFormat="true" ht="54.75" hidden="false" customHeight="true" outlineLevel="0" collapsed="false">
      <c r="A24" s="59" t="n">
        <v>139</v>
      </c>
      <c r="B24" s="60" t="s">
        <v>73</v>
      </c>
      <c r="C24" s="63" t="s">
        <v>64</v>
      </c>
      <c r="D24" s="62" t="n">
        <v>6.2</v>
      </c>
      <c r="E24" s="62" t="n">
        <v>5.6</v>
      </c>
      <c r="F24" s="62" t="n">
        <v>22.3</v>
      </c>
      <c r="G24" s="62" t="n">
        <v>167.26</v>
      </c>
    </row>
    <row r="25" s="52" customFormat="true" ht="51.75" hidden="false" customHeight="true" outlineLevel="0" collapsed="false">
      <c r="A25" s="97" t="s">
        <v>74</v>
      </c>
      <c r="B25" s="60" t="s">
        <v>75</v>
      </c>
      <c r="C25" s="63" t="s">
        <v>67</v>
      </c>
      <c r="D25" s="62" t="n">
        <v>9.83</v>
      </c>
      <c r="E25" s="62" t="n">
        <v>7.87</v>
      </c>
      <c r="F25" s="62" t="n">
        <v>11.64</v>
      </c>
      <c r="G25" s="62" t="n">
        <v>144</v>
      </c>
    </row>
    <row r="26" s="52" customFormat="true" ht="54.75" hidden="false" customHeight="true" outlineLevel="0" collapsed="false">
      <c r="A26" s="59" t="n">
        <v>520</v>
      </c>
      <c r="B26" s="60" t="s">
        <v>76</v>
      </c>
      <c r="C26" s="63" t="n">
        <v>175</v>
      </c>
      <c r="D26" s="62" t="n">
        <v>3.68</v>
      </c>
      <c r="E26" s="62" t="n">
        <v>7.88</v>
      </c>
      <c r="F26" s="62" t="n">
        <v>25.55</v>
      </c>
      <c r="G26" s="62" t="n">
        <v>190.76</v>
      </c>
    </row>
    <row r="27" s="52" customFormat="true" ht="50.1" hidden="false" customHeight="true" outlineLevel="0" collapsed="false">
      <c r="A27" s="59" t="n">
        <v>639</v>
      </c>
      <c r="B27" s="60" t="s">
        <v>77</v>
      </c>
      <c r="C27" s="63" t="n">
        <v>200</v>
      </c>
      <c r="D27" s="62" t="n">
        <v>0.6</v>
      </c>
      <c r="E27" s="62" t="n">
        <v>0</v>
      </c>
      <c r="F27" s="62" t="n">
        <v>31.4</v>
      </c>
      <c r="G27" s="62" t="n">
        <v>124</v>
      </c>
    </row>
    <row r="28" s="52" customFormat="true" ht="47.25" hidden="false" customHeight="true" outlineLevel="0" collapsed="false">
      <c r="A28" s="59"/>
      <c r="B28" s="60" t="s">
        <v>70</v>
      </c>
      <c r="C28" s="63" t="n">
        <v>32.5</v>
      </c>
      <c r="D28" s="62" t="n">
        <v>2.5025</v>
      </c>
      <c r="E28" s="62" t="n">
        <v>0.455</v>
      </c>
      <c r="F28" s="62" t="n">
        <v>12.2525</v>
      </c>
      <c r="G28" s="62" t="n">
        <v>65</v>
      </c>
    </row>
    <row r="29" s="52" customFormat="true" ht="50.1" hidden="false" customHeight="true" outlineLevel="0" collapsed="false">
      <c r="A29" s="59"/>
      <c r="B29" s="64" t="s">
        <v>35</v>
      </c>
      <c r="C29" s="63"/>
      <c r="D29" s="62" t="n">
        <f aca="false">SUM(D23:D28)</f>
        <v>23.6525</v>
      </c>
      <c r="E29" s="62" t="n">
        <f aca="false">SUM(E23:E28)</f>
        <v>24.865</v>
      </c>
      <c r="F29" s="62" t="n">
        <f aca="false">SUM(F23:F28)</f>
        <v>105.1225</v>
      </c>
      <c r="G29" s="62" t="n">
        <f aca="false">SUM(G23:G28)</f>
        <v>743.82</v>
      </c>
    </row>
    <row r="30" s="52" customFormat="true" ht="28.2" hidden="false" customHeight="false" outlineLevel="0" collapsed="false">
      <c r="A30" s="51"/>
      <c r="B30" s="47"/>
      <c r="C30" s="48"/>
      <c r="D30" s="49"/>
      <c r="E30" s="49"/>
      <c r="F30" s="49"/>
      <c r="G30" s="49"/>
    </row>
    <row r="31" s="52" customFormat="true" ht="28.2" hidden="false" customHeight="false" outlineLevel="0" collapsed="false">
      <c r="A31" s="46" t="s">
        <v>78</v>
      </c>
      <c r="B31" s="47"/>
      <c r="C31" s="48"/>
      <c r="D31" s="98"/>
      <c r="E31" s="98"/>
      <c r="F31" s="98"/>
      <c r="G31" s="98"/>
    </row>
    <row r="32" s="52" customFormat="true" ht="28.2" hidden="false" customHeight="false" outlineLevel="0" collapsed="false">
      <c r="A32" s="48"/>
      <c r="B32" s="47"/>
      <c r="C32" s="48"/>
      <c r="D32" s="49"/>
      <c r="E32" s="49"/>
      <c r="F32" s="49"/>
      <c r="G32" s="49"/>
    </row>
    <row r="33" s="52" customFormat="true" ht="28.2" hidden="false" customHeight="false" outlineLevel="0" collapsed="false">
      <c r="A33" s="46" t="s">
        <v>79</v>
      </c>
      <c r="B33" s="47"/>
      <c r="C33" s="48"/>
      <c r="D33" s="49"/>
      <c r="E33" s="49"/>
      <c r="F33" s="49"/>
      <c r="G33" s="49"/>
    </row>
    <row r="34" s="52" customFormat="true" ht="19.5" hidden="false" customHeight="true" outlineLevel="0" collapsed="false">
      <c r="A34" s="48"/>
      <c r="B34" s="47"/>
      <c r="C34" s="48"/>
      <c r="D34" s="49"/>
      <c r="E34" s="49"/>
      <c r="F34" s="49"/>
      <c r="G34" s="49"/>
    </row>
    <row r="35" s="52" customFormat="true" ht="36.75" hidden="false" customHeight="true" outlineLevel="0" collapsed="false">
      <c r="A35" s="53" t="s">
        <v>23</v>
      </c>
      <c r="B35" s="54" t="s">
        <v>24</v>
      </c>
      <c r="C35" s="55" t="s">
        <v>25</v>
      </c>
      <c r="D35" s="56" t="s">
        <v>26</v>
      </c>
      <c r="E35" s="56" t="s">
        <v>27</v>
      </c>
      <c r="F35" s="95" t="s">
        <v>142</v>
      </c>
      <c r="G35" s="56" t="s">
        <v>29</v>
      </c>
    </row>
    <row r="36" s="52" customFormat="true" ht="83.25" hidden="false" customHeight="true" outlineLevel="0" collapsed="false">
      <c r="A36" s="53"/>
      <c r="B36" s="54"/>
      <c r="C36" s="57" t="s">
        <v>30</v>
      </c>
      <c r="D36" s="138" t="s">
        <v>30</v>
      </c>
      <c r="E36" s="138" t="s">
        <v>30</v>
      </c>
      <c r="F36" s="138" t="s">
        <v>30</v>
      </c>
      <c r="G36" s="138" t="s">
        <v>30</v>
      </c>
    </row>
    <row r="37" s="52" customFormat="true" ht="57" hidden="false" customHeight="true" outlineLevel="0" collapsed="false">
      <c r="A37" s="59" t="n">
        <v>71</v>
      </c>
      <c r="B37" s="60" t="s">
        <v>80</v>
      </c>
      <c r="C37" s="63" t="n">
        <v>60</v>
      </c>
      <c r="D37" s="62" t="n">
        <v>0.84</v>
      </c>
      <c r="E37" s="62" t="n">
        <v>6.06</v>
      </c>
      <c r="F37" s="62" t="n">
        <v>4.08</v>
      </c>
      <c r="G37" s="62" t="n">
        <v>74.4</v>
      </c>
    </row>
    <row r="38" s="52" customFormat="true" ht="60" hidden="false" customHeight="true" outlineLevel="0" collapsed="false">
      <c r="A38" s="102" t="s">
        <v>81</v>
      </c>
      <c r="B38" s="60" t="s">
        <v>82</v>
      </c>
      <c r="C38" s="100" t="s">
        <v>64</v>
      </c>
      <c r="D38" s="100" t="n">
        <v>2.28</v>
      </c>
      <c r="E38" s="101" t="n">
        <v>3.28</v>
      </c>
      <c r="F38" s="100" t="n">
        <v>13.77</v>
      </c>
      <c r="G38" s="100" t="n">
        <v>93.8</v>
      </c>
    </row>
    <row r="39" s="52" customFormat="true" ht="44.25" hidden="false" customHeight="true" outlineLevel="0" collapsed="false">
      <c r="A39" s="99" t="s">
        <v>83</v>
      </c>
      <c r="B39" s="60" t="s">
        <v>84</v>
      </c>
      <c r="C39" s="63" t="s">
        <v>67</v>
      </c>
      <c r="D39" s="62" t="n">
        <v>13.86</v>
      </c>
      <c r="E39" s="62" t="n">
        <v>8.22</v>
      </c>
      <c r="F39" s="62" t="n">
        <v>6.67</v>
      </c>
      <c r="G39" s="62" t="n">
        <v>153.6</v>
      </c>
    </row>
    <row r="40" s="52" customFormat="true" ht="50.1" hidden="false" customHeight="true" outlineLevel="0" collapsed="false">
      <c r="A40" s="59" t="n">
        <v>511</v>
      </c>
      <c r="B40" s="60" t="s">
        <v>85</v>
      </c>
      <c r="C40" s="63" t="n">
        <v>175</v>
      </c>
      <c r="D40" s="62" t="n">
        <v>4.38</v>
      </c>
      <c r="E40" s="62" t="n">
        <v>7.18</v>
      </c>
      <c r="F40" s="62" t="n">
        <v>44.98</v>
      </c>
      <c r="G40" s="62" t="n">
        <v>266.01</v>
      </c>
    </row>
    <row r="41" s="52" customFormat="true" ht="52.5" hidden="false" customHeight="true" outlineLevel="0" collapsed="false">
      <c r="A41" s="59" t="n">
        <v>699</v>
      </c>
      <c r="B41" s="60" t="s">
        <v>86</v>
      </c>
      <c r="C41" s="63" t="n">
        <v>200</v>
      </c>
      <c r="D41" s="62" t="n">
        <v>0.1</v>
      </c>
      <c r="E41" s="62" t="n">
        <v>0</v>
      </c>
      <c r="F41" s="62" t="n">
        <v>25.2</v>
      </c>
      <c r="G41" s="62" t="n">
        <v>96</v>
      </c>
    </row>
    <row r="42" s="52" customFormat="true" ht="51" hidden="false" customHeight="true" outlineLevel="0" collapsed="false">
      <c r="A42" s="59"/>
      <c r="B42" s="60" t="s">
        <v>70</v>
      </c>
      <c r="C42" s="63" t="n">
        <v>32.5</v>
      </c>
      <c r="D42" s="62" t="n">
        <v>2.5025</v>
      </c>
      <c r="E42" s="62" t="n">
        <v>0.455</v>
      </c>
      <c r="F42" s="62" t="n">
        <v>12.2525</v>
      </c>
      <c r="G42" s="62" t="n">
        <v>65</v>
      </c>
    </row>
    <row r="43" s="52" customFormat="true" ht="36.75" hidden="false" customHeight="true" outlineLevel="0" collapsed="false">
      <c r="A43" s="59"/>
      <c r="B43" s="64" t="s">
        <v>35</v>
      </c>
      <c r="C43" s="63"/>
      <c r="D43" s="62" t="n">
        <f aca="false">SUM(D37:D42)</f>
        <v>23.9625</v>
      </c>
      <c r="E43" s="62" t="n">
        <f aca="false">SUM(E37:E42)</f>
        <v>25.195</v>
      </c>
      <c r="F43" s="62" t="n">
        <f aca="false">SUM(F37:F42)</f>
        <v>106.9525</v>
      </c>
      <c r="G43" s="62" t="n">
        <f aca="false">SUM(G37:G42)</f>
        <v>748.81</v>
      </c>
    </row>
    <row r="44" s="52" customFormat="true" ht="28.2" hidden="false" customHeight="false" outlineLevel="0" collapsed="false">
      <c r="A44" s="51"/>
      <c r="B44" s="47"/>
      <c r="C44" s="48"/>
      <c r="D44" s="49"/>
      <c r="E44" s="49"/>
      <c r="F44" s="49"/>
      <c r="G44" s="49"/>
    </row>
    <row r="45" s="52" customFormat="true" ht="28.2" hidden="false" customHeight="false" outlineLevel="0" collapsed="false">
      <c r="A45" s="51"/>
      <c r="B45" s="47"/>
      <c r="C45" s="48"/>
      <c r="D45" s="49"/>
      <c r="E45" s="49"/>
      <c r="F45" s="49"/>
      <c r="G45" s="49"/>
    </row>
    <row r="46" s="52" customFormat="true" ht="28.2" hidden="false" customHeight="false" outlineLevel="0" collapsed="false">
      <c r="A46" s="46" t="s">
        <v>87</v>
      </c>
      <c r="B46" s="47"/>
      <c r="C46" s="48"/>
      <c r="D46" s="98"/>
      <c r="E46" s="98"/>
      <c r="F46" s="98"/>
      <c r="G46" s="98"/>
    </row>
    <row r="47" s="52" customFormat="true" ht="28.2" hidden="false" customHeight="false" outlineLevel="0" collapsed="false">
      <c r="A47" s="48"/>
      <c r="B47" s="47"/>
      <c r="C47" s="48"/>
      <c r="D47" s="49"/>
      <c r="E47" s="49"/>
      <c r="F47" s="49"/>
      <c r="G47" s="49"/>
    </row>
    <row r="48" s="52" customFormat="true" ht="28.2" hidden="false" customHeight="false" outlineLevel="0" collapsed="false">
      <c r="A48" s="46" t="s">
        <v>79</v>
      </c>
      <c r="B48" s="47"/>
      <c r="C48" s="48"/>
      <c r="D48" s="49"/>
      <c r="E48" s="49"/>
      <c r="F48" s="49"/>
      <c r="G48" s="49"/>
    </row>
    <row r="49" s="52" customFormat="true" ht="28.8" hidden="false" customHeight="false" outlineLevel="0" collapsed="false">
      <c r="A49" s="48"/>
      <c r="B49" s="47"/>
      <c r="C49" s="48"/>
      <c r="D49" s="49"/>
      <c r="E49" s="49"/>
      <c r="F49" s="49"/>
      <c r="G49" s="49"/>
    </row>
    <row r="50" s="52" customFormat="true" ht="30.75" hidden="false" customHeight="true" outlineLevel="0" collapsed="false">
      <c r="A50" s="53" t="s">
        <v>23</v>
      </c>
      <c r="B50" s="54" t="s">
        <v>24</v>
      </c>
      <c r="C50" s="55" t="s">
        <v>25</v>
      </c>
      <c r="D50" s="56" t="s">
        <v>26</v>
      </c>
      <c r="E50" s="56" t="s">
        <v>27</v>
      </c>
      <c r="F50" s="95" t="s">
        <v>142</v>
      </c>
      <c r="G50" s="56" t="s">
        <v>29</v>
      </c>
    </row>
    <row r="51" s="52" customFormat="true" ht="87" hidden="false" customHeight="true" outlineLevel="0" collapsed="false">
      <c r="A51" s="53"/>
      <c r="B51" s="54"/>
      <c r="C51" s="57" t="s">
        <v>30</v>
      </c>
      <c r="D51" s="138" t="s">
        <v>30</v>
      </c>
      <c r="E51" s="138" t="s">
        <v>30</v>
      </c>
      <c r="F51" s="138" t="s">
        <v>30</v>
      </c>
      <c r="G51" s="138" t="s">
        <v>30</v>
      </c>
    </row>
    <row r="52" s="52" customFormat="true" ht="51.75" hidden="false" customHeight="true" outlineLevel="0" collapsed="false">
      <c r="A52" s="59" t="n">
        <v>33</v>
      </c>
      <c r="B52" s="60" t="s">
        <v>88</v>
      </c>
      <c r="C52" s="63" t="n">
        <v>60</v>
      </c>
      <c r="D52" s="62" t="n">
        <v>0.86</v>
      </c>
      <c r="E52" s="62" t="n">
        <v>3.66</v>
      </c>
      <c r="F52" s="62" t="n">
        <v>5.016</v>
      </c>
      <c r="G52" s="62" t="n">
        <v>56.4</v>
      </c>
    </row>
    <row r="53" s="52" customFormat="true" ht="57" hidden="false" customHeight="false" outlineLevel="0" collapsed="false">
      <c r="A53" s="59" t="n">
        <v>124</v>
      </c>
      <c r="B53" s="60" t="s">
        <v>89</v>
      </c>
      <c r="C53" s="63" t="s">
        <v>64</v>
      </c>
      <c r="D53" s="62" t="n">
        <v>2</v>
      </c>
      <c r="E53" s="62" t="n">
        <v>4.3</v>
      </c>
      <c r="F53" s="62" t="n">
        <v>10</v>
      </c>
      <c r="G53" s="62" t="n">
        <v>88</v>
      </c>
    </row>
    <row r="54" s="52" customFormat="true" ht="50.1" hidden="false" customHeight="true" outlineLevel="0" collapsed="false">
      <c r="A54" s="97" t="s">
        <v>90</v>
      </c>
      <c r="B54" s="60" t="s">
        <v>91</v>
      </c>
      <c r="C54" s="63" t="s">
        <v>67</v>
      </c>
      <c r="D54" s="62" t="n">
        <v>12.3</v>
      </c>
      <c r="E54" s="62" t="n">
        <v>10.08</v>
      </c>
      <c r="F54" s="62" t="n">
        <v>5.12</v>
      </c>
      <c r="G54" s="62" t="n">
        <v>183</v>
      </c>
    </row>
    <row r="55" s="52" customFormat="true" ht="50.1" hidden="false" customHeight="true" outlineLevel="0" collapsed="false">
      <c r="A55" s="59" t="n">
        <v>516</v>
      </c>
      <c r="B55" s="60" t="s">
        <v>68</v>
      </c>
      <c r="C55" s="63" t="n">
        <v>175</v>
      </c>
      <c r="D55" s="62" t="n">
        <v>6.13</v>
      </c>
      <c r="E55" s="62" t="n">
        <v>7.18</v>
      </c>
      <c r="F55" s="62" t="n">
        <v>41.13</v>
      </c>
      <c r="G55" s="62" t="n">
        <v>257.26</v>
      </c>
    </row>
    <row r="56" s="52" customFormat="true" ht="50.1" hidden="false" customHeight="true" outlineLevel="0" collapsed="false">
      <c r="A56" s="59" t="n">
        <v>631</v>
      </c>
      <c r="B56" s="60" t="s">
        <v>69</v>
      </c>
      <c r="C56" s="63" t="n">
        <v>200</v>
      </c>
      <c r="D56" s="62" t="n">
        <v>0.2</v>
      </c>
      <c r="E56" s="62" t="n">
        <v>0</v>
      </c>
      <c r="F56" s="62" t="n">
        <v>33</v>
      </c>
      <c r="G56" s="62" t="n">
        <v>142</v>
      </c>
    </row>
    <row r="57" s="52" customFormat="true" ht="28.8" hidden="false" customHeight="false" outlineLevel="0" collapsed="false">
      <c r="A57" s="59"/>
      <c r="B57" s="60" t="s">
        <v>70</v>
      </c>
      <c r="C57" s="63" t="n">
        <v>32.5</v>
      </c>
      <c r="D57" s="62" t="n">
        <v>2.5025</v>
      </c>
      <c r="E57" s="62" t="n">
        <v>0.455</v>
      </c>
      <c r="F57" s="62" t="n">
        <v>12.2525</v>
      </c>
      <c r="G57" s="62" t="n">
        <v>65</v>
      </c>
    </row>
    <row r="58" s="52" customFormat="true" ht="50.1" hidden="false" customHeight="true" outlineLevel="0" collapsed="false">
      <c r="A58" s="59"/>
      <c r="B58" s="64" t="s">
        <v>35</v>
      </c>
      <c r="C58" s="63"/>
      <c r="D58" s="62" t="n">
        <f aca="false">SUM(D52:D57)</f>
        <v>23.9925</v>
      </c>
      <c r="E58" s="62" t="n">
        <f aca="false">SUM(E52:E57)</f>
        <v>25.675</v>
      </c>
      <c r="F58" s="62" t="n">
        <f aca="false">SUM(F52:F57)</f>
        <v>106.5185</v>
      </c>
      <c r="G58" s="62" t="n">
        <f aca="false">SUM(G52:G57)</f>
        <v>791.66</v>
      </c>
    </row>
    <row r="59" s="52" customFormat="true" ht="50.1" hidden="false" customHeight="true" outlineLevel="0" collapsed="false">
      <c r="A59" s="48"/>
      <c r="B59" s="47"/>
      <c r="C59" s="48"/>
      <c r="D59" s="49"/>
      <c r="E59" s="49"/>
      <c r="F59" s="49"/>
      <c r="G59" s="49"/>
    </row>
    <row r="60" s="52" customFormat="true" ht="50.1" hidden="false" customHeight="true" outlineLevel="0" collapsed="false">
      <c r="A60" s="46" t="s">
        <v>92</v>
      </c>
      <c r="B60" s="74"/>
      <c r="C60" s="48"/>
      <c r="D60" s="98"/>
      <c r="E60" s="98"/>
      <c r="F60" s="98"/>
      <c r="G60" s="98"/>
    </row>
    <row r="61" s="52" customFormat="true" ht="28.5" hidden="false" customHeight="true" outlineLevel="0" collapsed="false">
      <c r="A61" s="51"/>
      <c r="B61" s="47"/>
      <c r="C61" s="48"/>
      <c r="D61" s="49"/>
      <c r="E61" s="49"/>
      <c r="F61" s="49"/>
      <c r="G61" s="49"/>
    </row>
    <row r="62" s="52" customFormat="true" ht="28.2" hidden="false" customHeight="false" outlineLevel="0" collapsed="false">
      <c r="A62" s="46" t="s">
        <v>79</v>
      </c>
      <c r="B62" s="47"/>
      <c r="C62" s="48"/>
      <c r="D62" s="67"/>
      <c r="E62" s="67"/>
      <c r="F62" s="67"/>
      <c r="G62" s="67"/>
    </row>
    <row r="63" s="52" customFormat="true" ht="27" hidden="false" customHeight="true" outlineLevel="0" collapsed="false">
      <c r="A63" s="48"/>
      <c r="B63" s="47"/>
      <c r="C63" s="48"/>
      <c r="D63" s="49"/>
      <c r="E63" s="49"/>
      <c r="F63" s="49"/>
      <c r="G63" s="49"/>
    </row>
    <row r="64" s="52" customFormat="true" ht="36.75" hidden="false" customHeight="true" outlineLevel="0" collapsed="false">
      <c r="A64" s="53" t="s">
        <v>23</v>
      </c>
      <c r="B64" s="54" t="s">
        <v>24</v>
      </c>
      <c r="C64" s="55" t="s">
        <v>25</v>
      </c>
      <c r="D64" s="56" t="s">
        <v>26</v>
      </c>
      <c r="E64" s="56" t="s">
        <v>27</v>
      </c>
      <c r="F64" s="95" t="s">
        <v>142</v>
      </c>
      <c r="G64" s="56" t="s">
        <v>29</v>
      </c>
    </row>
    <row r="65" s="52" customFormat="true" ht="81" hidden="false" customHeight="true" outlineLevel="0" collapsed="false">
      <c r="A65" s="53"/>
      <c r="B65" s="54"/>
      <c r="C65" s="57" t="s">
        <v>30</v>
      </c>
      <c r="D65" s="138" t="s">
        <v>30</v>
      </c>
      <c r="E65" s="138" t="s">
        <v>30</v>
      </c>
      <c r="F65" s="138" t="s">
        <v>30</v>
      </c>
      <c r="G65" s="138" t="s">
        <v>30</v>
      </c>
    </row>
    <row r="66" s="52" customFormat="true" ht="67.5" hidden="false" customHeight="true" outlineLevel="0" collapsed="false">
      <c r="A66" s="59" t="n">
        <v>25</v>
      </c>
      <c r="B66" s="60" t="s">
        <v>93</v>
      </c>
      <c r="C66" s="63" t="n">
        <v>60</v>
      </c>
      <c r="D66" s="62" t="n">
        <v>1.68</v>
      </c>
      <c r="E66" s="62" t="n">
        <v>5.16</v>
      </c>
      <c r="F66" s="62" t="n">
        <v>2.28</v>
      </c>
      <c r="G66" s="62" t="n">
        <v>63</v>
      </c>
    </row>
    <row r="67" s="52" customFormat="true" ht="72.75" hidden="false" customHeight="true" outlineLevel="0" collapsed="false">
      <c r="A67" s="59" t="n">
        <v>140</v>
      </c>
      <c r="B67" s="60" t="s">
        <v>94</v>
      </c>
      <c r="C67" s="63" t="s">
        <v>64</v>
      </c>
      <c r="D67" s="62" t="n">
        <v>2.9</v>
      </c>
      <c r="E67" s="62" t="n">
        <v>2.5</v>
      </c>
      <c r="F67" s="62" t="n">
        <v>21</v>
      </c>
      <c r="G67" s="62" t="n">
        <v>120</v>
      </c>
    </row>
    <row r="68" s="52" customFormat="true" ht="50.1" hidden="false" customHeight="true" outlineLevel="0" collapsed="false">
      <c r="A68" s="59" t="n">
        <v>433</v>
      </c>
      <c r="B68" s="60" t="s">
        <v>95</v>
      </c>
      <c r="C68" s="63" t="s">
        <v>96</v>
      </c>
      <c r="D68" s="62" t="n">
        <v>12.7</v>
      </c>
      <c r="E68" s="62" t="n">
        <v>8.81</v>
      </c>
      <c r="F68" s="62" t="n">
        <v>2.92</v>
      </c>
      <c r="G68" s="62" t="n">
        <v>126.3</v>
      </c>
    </row>
    <row r="69" s="52" customFormat="true" ht="50.1" hidden="false" customHeight="true" outlineLevel="0" collapsed="false">
      <c r="A69" s="59" t="n">
        <v>297</v>
      </c>
      <c r="B69" s="60" t="s">
        <v>97</v>
      </c>
      <c r="C69" s="63" t="n">
        <v>175</v>
      </c>
      <c r="D69" s="62" t="n">
        <v>10.15</v>
      </c>
      <c r="E69" s="62" t="n">
        <v>9.1</v>
      </c>
      <c r="F69" s="62" t="n">
        <v>49.7</v>
      </c>
      <c r="G69" s="62" t="n">
        <v>325.51</v>
      </c>
    </row>
    <row r="70" s="52" customFormat="true" ht="50.1" hidden="false" customHeight="true" outlineLevel="0" collapsed="false">
      <c r="A70" s="59" t="n">
        <v>701</v>
      </c>
      <c r="B70" s="60" t="s">
        <v>98</v>
      </c>
      <c r="C70" s="63" t="n">
        <v>200</v>
      </c>
      <c r="D70" s="62" t="n">
        <v>0.1</v>
      </c>
      <c r="E70" s="62" t="n">
        <v>0</v>
      </c>
      <c r="F70" s="62" t="n">
        <v>26.4</v>
      </c>
      <c r="G70" s="62" t="n">
        <v>102</v>
      </c>
    </row>
    <row r="71" s="52" customFormat="true" ht="41.25" hidden="false" customHeight="true" outlineLevel="0" collapsed="false">
      <c r="A71" s="59"/>
      <c r="B71" s="60" t="s">
        <v>70</v>
      </c>
      <c r="C71" s="63" t="n">
        <v>32.5</v>
      </c>
      <c r="D71" s="62" t="n">
        <v>2.5025</v>
      </c>
      <c r="E71" s="62" t="n">
        <v>0.455</v>
      </c>
      <c r="F71" s="62" t="n">
        <v>12.2525</v>
      </c>
      <c r="G71" s="62" t="n">
        <v>65</v>
      </c>
    </row>
    <row r="72" s="52" customFormat="true" ht="50.1" hidden="false" customHeight="true" outlineLevel="0" collapsed="false">
      <c r="A72" s="59"/>
      <c r="B72" s="64" t="s">
        <v>35</v>
      </c>
      <c r="C72" s="63"/>
      <c r="D72" s="62" t="n">
        <f aca="false">SUM(D66:D71)</f>
        <v>30.0325</v>
      </c>
      <c r="E72" s="62" t="n">
        <f aca="false">SUM(E66:E71)</f>
        <v>26.025</v>
      </c>
      <c r="F72" s="62" t="n">
        <f aca="false">SUM(F66:F71)</f>
        <v>114.5525</v>
      </c>
      <c r="G72" s="62" t="n">
        <f aca="false">SUM(G66:G71)</f>
        <v>801.81</v>
      </c>
    </row>
    <row r="73" s="52" customFormat="true" ht="38.25" hidden="false" customHeight="true" outlineLevel="0" collapsed="false">
      <c r="A73" s="48"/>
      <c r="B73" s="47"/>
      <c r="C73" s="48"/>
      <c r="D73" s="49"/>
      <c r="E73" s="49"/>
      <c r="F73" s="49"/>
      <c r="G73" s="49"/>
    </row>
    <row r="74" s="52" customFormat="true" ht="28.2" hidden="false" customHeight="false" outlineLevel="0" collapsed="false">
      <c r="A74" s="46" t="s">
        <v>48</v>
      </c>
      <c r="B74" s="74"/>
      <c r="C74" s="48"/>
      <c r="D74" s="98"/>
      <c r="E74" s="98"/>
      <c r="F74" s="98"/>
      <c r="G74" s="98"/>
    </row>
    <row r="75" s="52" customFormat="true" ht="28.2" hidden="false" customHeight="false" outlineLevel="0" collapsed="false">
      <c r="A75" s="51"/>
      <c r="B75" s="47"/>
      <c r="C75" s="48"/>
      <c r="D75" s="49"/>
      <c r="E75" s="49"/>
      <c r="F75" s="49"/>
      <c r="G75" s="49"/>
    </row>
    <row r="76" s="52" customFormat="true" ht="39.75" hidden="false" customHeight="true" outlineLevel="0" collapsed="false">
      <c r="A76" s="46" t="s">
        <v>99</v>
      </c>
      <c r="B76" s="47"/>
      <c r="C76" s="48"/>
      <c r="D76" s="49"/>
      <c r="E76" s="49"/>
      <c r="F76" s="49"/>
      <c r="G76" s="49"/>
    </row>
    <row r="77" s="52" customFormat="true" ht="28.8" hidden="false" customHeight="false" outlineLevel="0" collapsed="false">
      <c r="A77" s="46" t="s">
        <v>60</v>
      </c>
      <c r="B77" s="47"/>
      <c r="C77" s="48"/>
      <c r="D77" s="49"/>
      <c r="E77" s="49"/>
      <c r="F77" s="49"/>
      <c r="G77" s="49"/>
    </row>
    <row r="78" s="52" customFormat="true" ht="36.75" hidden="false" customHeight="true" outlineLevel="0" collapsed="false">
      <c r="A78" s="53" t="s">
        <v>23</v>
      </c>
      <c r="B78" s="54" t="s">
        <v>24</v>
      </c>
      <c r="C78" s="55" t="s">
        <v>25</v>
      </c>
      <c r="D78" s="56" t="s">
        <v>26</v>
      </c>
      <c r="E78" s="56" t="s">
        <v>27</v>
      </c>
      <c r="F78" s="95" t="s">
        <v>142</v>
      </c>
      <c r="G78" s="56" t="s">
        <v>29</v>
      </c>
    </row>
    <row r="79" s="52" customFormat="true" ht="68.25" hidden="false" customHeight="true" outlineLevel="0" collapsed="false">
      <c r="A79" s="53"/>
      <c r="B79" s="54"/>
      <c r="C79" s="57" t="s">
        <v>30</v>
      </c>
      <c r="D79" s="138" t="s">
        <v>30</v>
      </c>
      <c r="E79" s="138" t="s">
        <v>30</v>
      </c>
      <c r="F79" s="138" t="s">
        <v>30</v>
      </c>
      <c r="G79" s="138" t="s">
        <v>30</v>
      </c>
    </row>
    <row r="80" s="52" customFormat="true" ht="60.75" hidden="false" customHeight="true" outlineLevel="0" collapsed="false">
      <c r="A80" s="59" t="n">
        <v>43</v>
      </c>
      <c r="B80" s="60" t="s">
        <v>72</v>
      </c>
      <c r="C80" s="63" t="n">
        <v>60</v>
      </c>
      <c r="D80" s="62" t="n">
        <v>0.84</v>
      </c>
      <c r="E80" s="62" t="n">
        <v>3.06</v>
      </c>
      <c r="F80" s="62" t="n">
        <v>1.98</v>
      </c>
      <c r="G80" s="62" t="n">
        <v>52.8</v>
      </c>
    </row>
    <row r="81" s="52" customFormat="true" ht="57" hidden="false" customHeight="false" outlineLevel="0" collapsed="false">
      <c r="A81" s="59" t="n">
        <v>138</v>
      </c>
      <c r="B81" s="60" t="s">
        <v>100</v>
      </c>
      <c r="C81" s="63" t="s">
        <v>64</v>
      </c>
      <c r="D81" s="62" t="n">
        <v>2.3</v>
      </c>
      <c r="E81" s="62" t="n">
        <v>3</v>
      </c>
      <c r="F81" s="62" t="n">
        <v>16.5</v>
      </c>
      <c r="G81" s="62" t="n">
        <v>113</v>
      </c>
    </row>
    <row r="82" s="52" customFormat="true" ht="66" hidden="false" customHeight="true" outlineLevel="0" collapsed="false">
      <c r="A82" s="97" t="s">
        <v>101</v>
      </c>
      <c r="B82" s="60" t="s">
        <v>102</v>
      </c>
      <c r="C82" s="63" t="s">
        <v>67</v>
      </c>
      <c r="D82" s="62" t="n">
        <v>12.13</v>
      </c>
      <c r="E82" s="62" t="n">
        <v>11.04</v>
      </c>
      <c r="F82" s="62" t="n">
        <v>9.33</v>
      </c>
      <c r="G82" s="62" t="n">
        <v>187.8</v>
      </c>
    </row>
    <row r="83" s="52" customFormat="true" ht="50.1" hidden="false" customHeight="true" outlineLevel="0" collapsed="false">
      <c r="A83" s="59" t="n">
        <v>516</v>
      </c>
      <c r="B83" s="60" t="s">
        <v>68</v>
      </c>
      <c r="C83" s="63" t="n">
        <v>175</v>
      </c>
      <c r="D83" s="62" t="n">
        <v>6.13</v>
      </c>
      <c r="E83" s="62" t="n">
        <v>7.18</v>
      </c>
      <c r="F83" s="62" t="n">
        <v>41.13</v>
      </c>
      <c r="G83" s="62" t="n">
        <v>257.26</v>
      </c>
    </row>
    <row r="84" s="52" customFormat="true" ht="50.1" hidden="false" customHeight="true" outlineLevel="0" collapsed="false">
      <c r="A84" s="59" t="n">
        <v>699</v>
      </c>
      <c r="B84" s="60" t="s">
        <v>86</v>
      </c>
      <c r="C84" s="63" t="n">
        <v>200</v>
      </c>
      <c r="D84" s="62" t="n">
        <v>0.1</v>
      </c>
      <c r="E84" s="62" t="n">
        <v>0</v>
      </c>
      <c r="F84" s="62" t="n">
        <v>25.2</v>
      </c>
      <c r="G84" s="62" t="n">
        <v>96</v>
      </c>
    </row>
    <row r="85" s="52" customFormat="true" ht="44.25" hidden="false" customHeight="true" outlineLevel="0" collapsed="false">
      <c r="A85" s="59"/>
      <c r="B85" s="60" t="s">
        <v>70</v>
      </c>
      <c r="C85" s="63" t="n">
        <v>32.5</v>
      </c>
      <c r="D85" s="62" t="n">
        <v>2.5025</v>
      </c>
      <c r="E85" s="62" t="n">
        <v>0.455</v>
      </c>
      <c r="F85" s="62" t="n">
        <v>12.2525</v>
      </c>
      <c r="G85" s="62" t="n">
        <v>65</v>
      </c>
    </row>
    <row r="86" s="52" customFormat="true" ht="50.1" hidden="false" customHeight="true" outlineLevel="0" collapsed="false">
      <c r="A86" s="59"/>
      <c r="B86" s="64" t="s">
        <v>35</v>
      </c>
      <c r="C86" s="63"/>
      <c r="D86" s="62" t="n">
        <f aca="false">SUM(D80:D85)</f>
        <v>24.0025</v>
      </c>
      <c r="E86" s="62" t="n">
        <f aca="false">SUM(E80:E85)</f>
        <v>24.735</v>
      </c>
      <c r="F86" s="62" t="n">
        <f aca="false">SUM(F80:F85)</f>
        <v>106.3925</v>
      </c>
      <c r="G86" s="62" t="n">
        <f aca="false">SUM(G80:G85)</f>
        <v>771.86</v>
      </c>
    </row>
    <row r="87" s="52" customFormat="true" ht="36.75" hidden="false" customHeight="true" outlineLevel="0" collapsed="false">
      <c r="A87" s="65"/>
      <c r="B87" s="66"/>
      <c r="C87" s="65"/>
      <c r="D87" s="67"/>
      <c r="E87" s="67"/>
      <c r="F87" s="67"/>
      <c r="G87" s="67"/>
    </row>
    <row r="88" s="52" customFormat="true" ht="31.5" hidden="false" customHeight="true" outlineLevel="0" collapsed="false">
      <c r="A88" s="46" t="s">
        <v>103</v>
      </c>
      <c r="B88" s="47"/>
      <c r="C88" s="48"/>
      <c r="D88" s="98"/>
      <c r="E88" s="98"/>
      <c r="F88" s="98"/>
      <c r="G88" s="98"/>
    </row>
    <row r="89" s="52" customFormat="true" ht="28.8" hidden="false" customHeight="false" outlineLevel="0" collapsed="false">
      <c r="A89" s="46" t="s">
        <v>60</v>
      </c>
      <c r="B89" s="47"/>
      <c r="C89" s="48"/>
      <c r="D89" s="49"/>
      <c r="E89" s="49"/>
      <c r="F89" s="49"/>
      <c r="G89" s="49"/>
    </row>
    <row r="90" s="52" customFormat="true" ht="36.75" hidden="false" customHeight="true" outlineLevel="0" collapsed="false">
      <c r="A90" s="53" t="s">
        <v>23</v>
      </c>
      <c r="B90" s="54" t="s">
        <v>24</v>
      </c>
      <c r="C90" s="55" t="s">
        <v>25</v>
      </c>
      <c r="D90" s="56" t="s">
        <v>26</v>
      </c>
      <c r="E90" s="56" t="s">
        <v>27</v>
      </c>
      <c r="F90" s="95" t="s">
        <v>142</v>
      </c>
      <c r="G90" s="56" t="s">
        <v>29</v>
      </c>
    </row>
    <row r="91" s="52" customFormat="true" ht="65.25" hidden="false" customHeight="true" outlineLevel="0" collapsed="false">
      <c r="A91" s="53"/>
      <c r="B91" s="54"/>
      <c r="C91" s="57" t="s">
        <v>30</v>
      </c>
      <c r="D91" s="138" t="s">
        <v>30</v>
      </c>
      <c r="E91" s="138" t="s">
        <v>30</v>
      </c>
      <c r="F91" s="138" t="s">
        <v>30</v>
      </c>
      <c r="G91" s="138" t="s">
        <v>30</v>
      </c>
    </row>
    <row r="92" s="52" customFormat="true" ht="53.25" hidden="false" customHeight="true" outlineLevel="0" collapsed="false">
      <c r="A92" s="59" t="n">
        <v>41</v>
      </c>
      <c r="B92" s="60" t="s">
        <v>62</v>
      </c>
      <c r="C92" s="63" t="n">
        <v>60</v>
      </c>
      <c r="D92" s="62" t="n">
        <v>0.744</v>
      </c>
      <c r="E92" s="62" t="n">
        <v>0.06</v>
      </c>
      <c r="F92" s="62" t="n">
        <v>6.972</v>
      </c>
      <c r="G92" s="62" t="n">
        <v>31.2</v>
      </c>
    </row>
    <row r="93" s="52" customFormat="true" ht="66" hidden="false" customHeight="true" outlineLevel="0" collapsed="false">
      <c r="A93" s="59" t="n">
        <v>110</v>
      </c>
      <c r="B93" s="60" t="s">
        <v>104</v>
      </c>
      <c r="C93" s="63" t="s">
        <v>64</v>
      </c>
      <c r="D93" s="62" t="n">
        <v>2</v>
      </c>
      <c r="E93" s="62" t="n">
        <v>5.2</v>
      </c>
      <c r="F93" s="62" t="n">
        <v>13.17</v>
      </c>
      <c r="G93" s="62" t="n">
        <v>106</v>
      </c>
    </row>
    <row r="94" s="52" customFormat="true" ht="50.25" hidden="false" customHeight="true" outlineLevel="0" collapsed="false">
      <c r="A94" s="59" t="n">
        <v>492</v>
      </c>
      <c r="B94" s="60" t="s">
        <v>105</v>
      </c>
      <c r="C94" s="139" t="s">
        <v>144</v>
      </c>
      <c r="D94" s="140" t="n">
        <v>21.38</v>
      </c>
      <c r="E94" s="140" t="n">
        <v>20.85</v>
      </c>
      <c r="F94" s="62" t="n">
        <v>36.74</v>
      </c>
      <c r="G94" s="140" t="n">
        <v>472.56</v>
      </c>
    </row>
    <row r="95" s="52" customFormat="true" ht="50.1" hidden="false" customHeight="true" outlineLevel="0" collapsed="false">
      <c r="A95" s="59" t="n">
        <v>639</v>
      </c>
      <c r="B95" s="60" t="s">
        <v>77</v>
      </c>
      <c r="C95" s="63" t="n">
        <v>200</v>
      </c>
      <c r="D95" s="62" t="n">
        <v>0.6</v>
      </c>
      <c r="E95" s="62" t="n">
        <v>0</v>
      </c>
      <c r="F95" s="62" t="n">
        <v>31.4</v>
      </c>
      <c r="G95" s="62" t="n">
        <v>124</v>
      </c>
    </row>
    <row r="96" s="52" customFormat="true" ht="44.25" hidden="false" customHeight="true" outlineLevel="0" collapsed="false">
      <c r="A96" s="59"/>
      <c r="B96" s="60" t="s">
        <v>70</v>
      </c>
      <c r="C96" s="63" t="n">
        <v>32.5</v>
      </c>
      <c r="D96" s="62" t="n">
        <v>2.5025</v>
      </c>
      <c r="E96" s="62" t="n">
        <v>0.455</v>
      </c>
      <c r="F96" s="62" t="n">
        <v>12.2525</v>
      </c>
      <c r="G96" s="62" t="n">
        <v>65</v>
      </c>
    </row>
    <row r="97" s="52" customFormat="true" ht="33" hidden="false" customHeight="true" outlineLevel="0" collapsed="false">
      <c r="A97" s="59"/>
      <c r="B97" s="64" t="s">
        <v>35</v>
      </c>
      <c r="C97" s="63"/>
      <c r="D97" s="62" t="n">
        <f aca="false">SUM(D92:D96)</f>
        <v>27.2265</v>
      </c>
      <c r="E97" s="62" t="n">
        <f aca="false">SUM(E92:E96)</f>
        <v>26.565</v>
      </c>
      <c r="F97" s="62" t="n">
        <f aca="false">SUM(F92:F96)</f>
        <v>100.5345</v>
      </c>
      <c r="G97" s="62" t="n">
        <f aca="false">SUM(G92:G96)</f>
        <v>798.76</v>
      </c>
    </row>
    <row r="98" s="52" customFormat="true" ht="31.5" hidden="false" customHeight="true" outlineLevel="0" collapsed="false">
      <c r="A98" s="48"/>
      <c r="B98" s="47"/>
      <c r="C98" s="48"/>
      <c r="D98" s="49"/>
      <c r="E98" s="49"/>
      <c r="F98" s="49"/>
      <c r="G98" s="49"/>
    </row>
    <row r="99" s="52" customFormat="true" ht="28.2" hidden="false" customHeight="false" outlineLevel="0" collapsed="false">
      <c r="A99" s="46" t="s">
        <v>107</v>
      </c>
      <c r="B99" s="47"/>
      <c r="C99" s="48"/>
      <c r="D99" s="98"/>
      <c r="E99" s="98"/>
      <c r="F99" s="98"/>
      <c r="G99" s="98"/>
    </row>
    <row r="100" s="52" customFormat="true" ht="28.8" hidden="false" customHeight="false" outlineLevel="0" collapsed="false">
      <c r="A100" s="46" t="s">
        <v>79</v>
      </c>
      <c r="B100" s="47"/>
      <c r="C100" s="48"/>
      <c r="D100" s="49"/>
      <c r="E100" s="49"/>
      <c r="F100" s="49"/>
      <c r="G100" s="49"/>
    </row>
    <row r="101" s="52" customFormat="true" ht="38.25" hidden="false" customHeight="true" outlineLevel="0" collapsed="false">
      <c r="A101" s="53" t="s">
        <v>23</v>
      </c>
      <c r="B101" s="54" t="s">
        <v>24</v>
      </c>
      <c r="C101" s="55" t="s">
        <v>25</v>
      </c>
      <c r="D101" s="56" t="s">
        <v>26</v>
      </c>
      <c r="E101" s="56" t="s">
        <v>27</v>
      </c>
      <c r="F101" s="95" t="s">
        <v>142</v>
      </c>
      <c r="G101" s="56" t="s">
        <v>29</v>
      </c>
    </row>
    <row r="102" s="52" customFormat="true" ht="69" hidden="false" customHeight="true" outlineLevel="0" collapsed="false">
      <c r="A102" s="53"/>
      <c r="B102" s="54"/>
      <c r="C102" s="57" t="s">
        <v>30</v>
      </c>
      <c r="D102" s="138" t="s">
        <v>30</v>
      </c>
      <c r="E102" s="138" t="s">
        <v>30</v>
      </c>
      <c r="F102" s="138" t="s">
        <v>30</v>
      </c>
      <c r="G102" s="138" t="s">
        <v>30</v>
      </c>
    </row>
    <row r="103" s="52" customFormat="true" ht="50.25" hidden="false" customHeight="true" outlineLevel="0" collapsed="false">
      <c r="A103" s="59" t="n">
        <v>78</v>
      </c>
      <c r="B103" s="60" t="s">
        <v>108</v>
      </c>
      <c r="C103" s="63" t="n">
        <v>60</v>
      </c>
      <c r="D103" s="62" t="n">
        <v>1.44</v>
      </c>
      <c r="E103" s="62" t="n">
        <v>4.56</v>
      </c>
      <c r="F103" s="62" t="n">
        <v>7.8</v>
      </c>
      <c r="G103" s="62" t="n">
        <v>79.2</v>
      </c>
    </row>
    <row r="104" s="52" customFormat="true" ht="54" hidden="false" customHeight="true" outlineLevel="0" collapsed="false">
      <c r="A104" s="141" t="s">
        <v>81</v>
      </c>
      <c r="B104" s="60" t="s">
        <v>82</v>
      </c>
      <c r="C104" s="100" t="s">
        <v>64</v>
      </c>
      <c r="D104" s="100" t="n">
        <v>2.28</v>
      </c>
      <c r="E104" s="101" t="n">
        <v>3.28</v>
      </c>
      <c r="F104" s="100" t="n">
        <v>13.77</v>
      </c>
      <c r="G104" s="100" t="n">
        <v>93.8</v>
      </c>
    </row>
    <row r="105" s="52" customFormat="true" ht="51.75" hidden="false" customHeight="true" outlineLevel="0" collapsed="false">
      <c r="A105" s="104" t="s">
        <v>109</v>
      </c>
      <c r="B105" s="105" t="s">
        <v>110</v>
      </c>
      <c r="C105" s="106" t="s">
        <v>67</v>
      </c>
      <c r="D105" s="106" t="n">
        <v>11.07</v>
      </c>
      <c r="E105" s="107" t="n">
        <v>12.11</v>
      </c>
      <c r="F105" s="106" t="n">
        <v>11.22</v>
      </c>
      <c r="G105" s="106" t="n">
        <v>209.4</v>
      </c>
      <c r="J105" s="142"/>
    </row>
    <row r="106" s="52" customFormat="true" ht="54" hidden="false" customHeight="true" outlineLevel="0" collapsed="false">
      <c r="A106" s="108" t="n">
        <v>297</v>
      </c>
      <c r="B106" s="108" t="s">
        <v>97</v>
      </c>
      <c r="C106" s="63" t="n">
        <v>175</v>
      </c>
      <c r="D106" s="62" t="n">
        <v>10.15</v>
      </c>
      <c r="E106" s="62" t="n">
        <v>9.1</v>
      </c>
      <c r="F106" s="62" t="n">
        <v>49.7</v>
      </c>
      <c r="G106" s="62" t="n">
        <v>325.51</v>
      </c>
      <c r="J106" s="142"/>
    </row>
    <row r="107" s="52" customFormat="true" ht="47.25" hidden="false" customHeight="true" outlineLevel="0" collapsed="false">
      <c r="A107" s="108" t="n">
        <v>701</v>
      </c>
      <c r="B107" s="105" t="s">
        <v>98</v>
      </c>
      <c r="C107" s="106" t="n">
        <v>200</v>
      </c>
      <c r="D107" s="106" t="n">
        <v>0.1</v>
      </c>
      <c r="E107" s="107" t="n">
        <v>0</v>
      </c>
      <c r="F107" s="106" t="n">
        <v>26.4</v>
      </c>
      <c r="G107" s="106" t="n">
        <v>102</v>
      </c>
    </row>
    <row r="108" s="52" customFormat="true" ht="42.75" hidden="false" customHeight="true" outlineLevel="0" collapsed="false">
      <c r="A108" s="59"/>
      <c r="B108" s="60" t="s">
        <v>70</v>
      </c>
      <c r="C108" s="63" t="n">
        <v>32.5</v>
      </c>
      <c r="D108" s="62" t="n">
        <v>2.5025</v>
      </c>
      <c r="E108" s="62" t="n">
        <v>0.455</v>
      </c>
      <c r="F108" s="62" t="n">
        <v>12.2525</v>
      </c>
      <c r="G108" s="62" t="n">
        <v>65</v>
      </c>
    </row>
    <row r="109" s="52" customFormat="true" ht="50.1" hidden="false" customHeight="true" outlineLevel="0" collapsed="false">
      <c r="A109" s="59"/>
      <c r="B109" s="64" t="s">
        <v>35</v>
      </c>
      <c r="C109" s="63"/>
      <c r="D109" s="62" t="n">
        <f aca="false">SUM(D103:D108)</f>
        <v>27.5425</v>
      </c>
      <c r="E109" s="62" t="n">
        <f aca="false">SUM(E103:E108)</f>
        <v>29.505</v>
      </c>
      <c r="F109" s="62" t="n">
        <f aca="false">SUM(F103:F108)</f>
        <v>121.1425</v>
      </c>
      <c r="G109" s="62" t="n">
        <f aca="false">SUM(G103:G108)</f>
        <v>874.91</v>
      </c>
    </row>
    <row r="110" s="52" customFormat="true" ht="50.1" hidden="false" customHeight="true" outlineLevel="0" collapsed="false">
      <c r="A110" s="48"/>
      <c r="B110" s="47"/>
      <c r="C110" s="48"/>
      <c r="D110" s="49"/>
      <c r="E110" s="49"/>
      <c r="F110" s="49"/>
      <c r="G110" s="49"/>
    </row>
    <row r="111" s="52" customFormat="true" ht="50.1" hidden="false" customHeight="true" outlineLevel="0" collapsed="false">
      <c r="A111" s="78" t="s">
        <v>111</v>
      </c>
      <c r="B111" s="47"/>
      <c r="C111" s="48"/>
      <c r="D111" s="49"/>
      <c r="E111" s="49"/>
      <c r="F111" s="49"/>
      <c r="G111" s="49"/>
    </row>
    <row r="112" s="52" customFormat="true" ht="28.2" hidden="false" customHeight="false" outlineLevel="0" collapsed="false">
      <c r="A112" s="48"/>
      <c r="B112" s="47"/>
      <c r="C112" s="48"/>
      <c r="D112" s="98"/>
      <c r="E112" s="98"/>
      <c r="F112" s="98"/>
      <c r="G112" s="98"/>
    </row>
    <row r="113" s="52" customFormat="true" ht="28.2" hidden="false" customHeight="false" outlineLevel="0" collapsed="false">
      <c r="A113" s="46" t="s">
        <v>60</v>
      </c>
      <c r="B113" s="47"/>
      <c r="C113" s="48"/>
      <c r="D113" s="49"/>
      <c r="E113" s="49"/>
      <c r="F113" s="49"/>
      <c r="G113" s="49"/>
    </row>
    <row r="114" s="52" customFormat="true" ht="28.8" hidden="false" customHeight="false" outlineLevel="0" collapsed="false">
      <c r="A114" s="48"/>
      <c r="B114" s="47"/>
      <c r="C114" s="48"/>
      <c r="D114" s="49"/>
      <c r="E114" s="49"/>
      <c r="F114" s="49"/>
      <c r="G114" s="49"/>
    </row>
    <row r="115" s="52" customFormat="true" ht="34.5" hidden="false" customHeight="true" outlineLevel="0" collapsed="false">
      <c r="A115" s="53" t="s">
        <v>23</v>
      </c>
      <c r="B115" s="54" t="s">
        <v>24</v>
      </c>
      <c r="C115" s="55" t="s">
        <v>25</v>
      </c>
      <c r="D115" s="56" t="s">
        <v>26</v>
      </c>
      <c r="E115" s="56" t="s">
        <v>27</v>
      </c>
      <c r="F115" s="95" t="s">
        <v>142</v>
      </c>
      <c r="G115" s="56" t="s">
        <v>29</v>
      </c>
    </row>
    <row r="116" s="52" customFormat="true" ht="99.75" hidden="false" customHeight="true" outlineLevel="0" collapsed="false">
      <c r="A116" s="53"/>
      <c r="B116" s="54"/>
      <c r="C116" s="57" t="s">
        <v>30</v>
      </c>
      <c r="D116" s="138" t="s">
        <v>30</v>
      </c>
      <c r="E116" s="138" t="s">
        <v>30</v>
      </c>
      <c r="F116" s="138" t="s">
        <v>30</v>
      </c>
      <c r="G116" s="138" t="s">
        <v>30</v>
      </c>
    </row>
    <row r="117" s="52" customFormat="true" ht="51.75" hidden="false" customHeight="true" outlineLevel="0" collapsed="false">
      <c r="A117" s="59" t="n">
        <v>71</v>
      </c>
      <c r="B117" s="60" t="s">
        <v>80</v>
      </c>
      <c r="C117" s="63" t="n">
        <v>60</v>
      </c>
      <c r="D117" s="62" t="n">
        <v>0.84</v>
      </c>
      <c r="E117" s="62" t="n">
        <v>6.06</v>
      </c>
      <c r="F117" s="62" t="n">
        <v>4.08</v>
      </c>
      <c r="G117" s="62" t="n">
        <v>74.4</v>
      </c>
    </row>
    <row r="118" s="52" customFormat="true" ht="63.75" hidden="false" customHeight="true" outlineLevel="0" collapsed="false">
      <c r="A118" s="59" t="n">
        <v>139</v>
      </c>
      <c r="B118" s="60" t="s">
        <v>73</v>
      </c>
      <c r="C118" s="63" t="s">
        <v>64</v>
      </c>
      <c r="D118" s="62" t="n">
        <v>6.2</v>
      </c>
      <c r="E118" s="62" t="n">
        <v>5.6</v>
      </c>
      <c r="F118" s="62" t="n">
        <v>22.3</v>
      </c>
      <c r="G118" s="62" t="n">
        <v>167.26</v>
      </c>
    </row>
    <row r="119" s="52" customFormat="true" ht="60.75" hidden="false" customHeight="true" outlineLevel="0" collapsed="false">
      <c r="A119" s="114" t="s">
        <v>112</v>
      </c>
      <c r="B119" s="60" t="s">
        <v>113</v>
      </c>
      <c r="C119" s="63" t="s">
        <v>67</v>
      </c>
      <c r="D119" s="62" t="n">
        <v>9.66</v>
      </c>
      <c r="E119" s="62" t="n">
        <v>5.46</v>
      </c>
      <c r="F119" s="62" t="n">
        <v>6.54</v>
      </c>
      <c r="G119" s="62" t="n">
        <v>103.1</v>
      </c>
    </row>
    <row r="120" s="52" customFormat="true" ht="50.1" hidden="false" customHeight="true" outlineLevel="0" collapsed="false">
      <c r="A120" s="59" t="n">
        <v>511</v>
      </c>
      <c r="B120" s="60" t="s">
        <v>85</v>
      </c>
      <c r="C120" s="63" t="n">
        <v>175</v>
      </c>
      <c r="D120" s="62" t="n">
        <v>4.38</v>
      </c>
      <c r="E120" s="62" t="n">
        <v>7.18</v>
      </c>
      <c r="F120" s="62" t="n">
        <v>44.98</v>
      </c>
      <c r="G120" s="62" t="n">
        <v>266.01</v>
      </c>
    </row>
    <row r="121" s="52" customFormat="true" ht="50.1" hidden="false" customHeight="true" outlineLevel="0" collapsed="false">
      <c r="A121" s="59" t="n">
        <v>631</v>
      </c>
      <c r="B121" s="60" t="s">
        <v>69</v>
      </c>
      <c r="C121" s="63" t="n">
        <v>200</v>
      </c>
      <c r="D121" s="62" t="n">
        <v>0.2</v>
      </c>
      <c r="E121" s="62" t="n">
        <v>0</v>
      </c>
      <c r="F121" s="62" t="n">
        <v>33</v>
      </c>
      <c r="G121" s="62" t="n">
        <v>142</v>
      </c>
    </row>
    <row r="122" s="52" customFormat="true" ht="48.75" hidden="false" customHeight="true" outlineLevel="0" collapsed="false">
      <c r="A122" s="59"/>
      <c r="B122" s="60" t="s">
        <v>70</v>
      </c>
      <c r="C122" s="63" t="n">
        <v>32.5</v>
      </c>
      <c r="D122" s="62" t="n">
        <v>2.5025</v>
      </c>
      <c r="E122" s="62" t="n">
        <v>0.455</v>
      </c>
      <c r="F122" s="62" t="n">
        <v>12.2525</v>
      </c>
      <c r="G122" s="62" t="n">
        <v>65</v>
      </c>
    </row>
    <row r="123" s="52" customFormat="true" ht="50.1" hidden="false" customHeight="true" outlineLevel="0" collapsed="false">
      <c r="A123" s="59"/>
      <c r="B123" s="64" t="s">
        <v>35</v>
      </c>
      <c r="C123" s="63"/>
      <c r="D123" s="62" t="n">
        <f aca="false">SUM(D117:D122)</f>
        <v>23.7825</v>
      </c>
      <c r="E123" s="62" t="n">
        <f aca="false">SUM(E117:E122)</f>
        <v>24.755</v>
      </c>
      <c r="F123" s="62" t="n">
        <f aca="false">SUM(F117:F122)</f>
        <v>123.1525</v>
      </c>
      <c r="G123" s="62" t="n">
        <f aca="false">SUM(G117:G122)</f>
        <v>817.77</v>
      </c>
    </row>
    <row r="124" s="52" customFormat="true" ht="50.1" hidden="false" customHeight="true" outlineLevel="0" collapsed="false">
      <c r="A124" s="48"/>
      <c r="B124" s="47"/>
      <c r="C124" s="48"/>
      <c r="D124" s="49"/>
      <c r="E124" s="49"/>
      <c r="F124" s="49"/>
      <c r="G124" s="49"/>
    </row>
    <row r="125" s="52" customFormat="true" ht="50.1" hidden="false" customHeight="true" outlineLevel="0" collapsed="false">
      <c r="A125" s="46" t="s">
        <v>114</v>
      </c>
      <c r="B125" s="47"/>
      <c r="C125" s="48"/>
      <c r="D125" s="49"/>
      <c r="E125" s="49"/>
      <c r="F125" s="49"/>
      <c r="G125" s="49"/>
    </row>
    <row r="126" s="52" customFormat="true" ht="28.2" hidden="false" customHeight="false" outlineLevel="0" collapsed="false">
      <c r="A126" s="48"/>
      <c r="B126" s="47"/>
      <c r="C126" s="48"/>
      <c r="D126" s="98"/>
      <c r="E126" s="98"/>
      <c r="F126" s="98"/>
      <c r="G126" s="98"/>
    </row>
    <row r="127" s="52" customFormat="true" ht="28.2" hidden="false" customHeight="false" outlineLevel="0" collapsed="false">
      <c r="A127" s="46" t="s">
        <v>79</v>
      </c>
      <c r="B127" s="47"/>
      <c r="C127" s="48"/>
      <c r="D127" s="49"/>
      <c r="E127" s="49"/>
      <c r="F127" s="49"/>
      <c r="G127" s="49"/>
    </row>
    <row r="128" s="52" customFormat="true" ht="28.8" hidden="false" customHeight="false" outlineLevel="0" collapsed="false">
      <c r="A128" s="48"/>
      <c r="B128" s="47"/>
      <c r="C128" s="48"/>
      <c r="D128" s="49"/>
      <c r="E128" s="49"/>
      <c r="F128" s="49"/>
      <c r="G128" s="49"/>
    </row>
    <row r="129" s="52" customFormat="true" ht="36" hidden="false" customHeight="true" outlineLevel="0" collapsed="false">
      <c r="A129" s="53" t="s">
        <v>23</v>
      </c>
      <c r="B129" s="54" t="s">
        <v>24</v>
      </c>
      <c r="C129" s="55" t="s">
        <v>25</v>
      </c>
      <c r="D129" s="56" t="s">
        <v>26</v>
      </c>
      <c r="E129" s="56" t="s">
        <v>27</v>
      </c>
      <c r="F129" s="95" t="s">
        <v>142</v>
      </c>
      <c r="G129" s="56" t="s">
        <v>29</v>
      </c>
    </row>
    <row r="130" s="52" customFormat="true" ht="89.25" hidden="false" customHeight="true" outlineLevel="0" collapsed="false">
      <c r="A130" s="53"/>
      <c r="B130" s="54"/>
      <c r="C130" s="57" t="s">
        <v>30</v>
      </c>
      <c r="D130" s="138" t="s">
        <v>30</v>
      </c>
      <c r="E130" s="138" t="s">
        <v>30</v>
      </c>
      <c r="F130" s="138" t="s">
        <v>30</v>
      </c>
      <c r="G130" s="138" t="s">
        <v>30</v>
      </c>
    </row>
    <row r="131" s="52" customFormat="true" ht="60.75" hidden="false" customHeight="true" outlineLevel="0" collapsed="false">
      <c r="A131" s="59" t="n">
        <v>43</v>
      </c>
      <c r="B131" s="60" t="s">
        <v>72</v>
      </c>
      <c r="C131" s="63" t="n">
        <v>60</v>
      </c>
      <c r="D131" s="62" t="n">
        <v>0.84</v>
      </c>
      <c r="E131" s="62" t="n">
        <v>3.06</v>
      </c>
      <c r="F131" s="62" t="n">
        <v>1.98</v>
      </c>
      <c r="G131" s="62" t="n">
        <v>52.8</v>
      </c>
    </row>
    <row r="132" s="52" customFormat="true" ht="60.75" hidden="false" customHeight="true" outlineLevel="0" collapsed="false">
      <c r="A132" s="59" t="n">
        <v>132</v>
      </c>
      <c r="B132" s="60" t="s">
        <v>115</v>
      </c>
      <c r="C132" s="63" t="s">
        <v>64</v>
      </c>
      <c r="D132" s="62" t="n">
        <v>3</v>
      </c>
      <c r="E132" s="62" t="n">
        <v>4.5</v>
      </c>
      <c r="F132" s="62" t="n">
        <v>20.17</v>
      </c>
      <c r="G132" s="62" t="n">
        <v>135</v>
      </c>
    </row>
    <row r="133" s="52" customFormat="true" ht="44.25" hidden="false" customHeight="true" outlineLevel="0" collapsed="false">
      <c r="A133" s="97" t="s">
        <v>116</v>
      </c>
      <c r="B133" s="60" t="s">
        <v>117</v>
      </c>
      <c r="C133" s="63" t="s">
        <v>96</v>
      </c>
      <c r="D133" s="62" t="n">
        <v>18.19</v>
      </c>
      <c r="E133" s="62" t="n">
        <v>12.21</v>
      </c>
      <c r="F133" s="62" t="n">
        <v>12.81</v>
      </c>
      <c r="G133" s="62" t="n">
        <v>202.6</v>
      </c>
    </row>
    <row r="134" s="52" customFormat="true" ht="55.5" hidden="false" customHeight="true" outlineLevel="0" collapsed="false">
      <c r="A134" s="59" t="n">
        <v>520</v>
      </c>
      <c r="B134" s="60" t="s">
        <v>76</v>
      </c>
      <c r="C134" s="63" t="n">
        <v>175</v>
      </c>
      <c r="D134" s="62" t="n">
        <v>3.68</v>
      </c>
      <c r="E134" s="62" t="n">
        <v>7.88</v>
      </c>
      <c r="F134" s="62" t="n">
        <v>25.55</v>
      </c>
      <c r="G134" s="62" t="n">
        <v>190.76</v>
      </c>
    </row>
    <row r="135" s="52" customFormat="true" ht="36" hidden="false" customHeight="true" outlineLevel="0" collapsed="false">
      <c r="A135" s="59" t="n">
        <v>639</v>
      </c>
      <c r="B135" s="60" t="s">
        <v>77</v>
      </c>
      <c r="C135" s="63" t="n">
        <v>200</v>
      </c>
      <c r="D135" s="62" t="n">
        <v>0.6</v>
      </c>
      <c r="E135" s="62" t="n">
        <v>0</v>
      </c>
      <c r="F135" s="62" t="n">
        <v>31.4</v>
      </c>
      <c r="G135" s="62" t="n">
        <v>124</v>
      </c>
    </row>
    <row r="136" s="52" customFormat="true" ht="54" hidden="false" customHeight="true" outlineLevel="0" collapsed="false">
      <c r="A136" s="59"/>
      <c r="B136" s="60" t="s">
        <v>70</v>
      </c>
      <c r="C136" s="63" t="n">
        <v>32.5</v>
      </c>
      <c r="D136" s="62" t="n">
        <v>2.5025</v>
      </c>
      <c r="E136" s="62" t="n">
        <v>0.455</v>
      </c>
      <c r="F136" s="62" t="n">
        <v>12.2525</v>
      </c>
      <c r="G136" s="62" t="n">
        <v>65</v>
      </c>
    </row>
    <row r="137" s="52" customFormat="true" ht="50.1" hidden="false" customHeight="true" outlineLevel="0" collapsed="false">
      <c r="A137" s="59"/>
      <c r="B137" s="64" t="s">
        <v>35</v>
      </c>
      <c r="C137" s="63"/>
      <c r="D137" s="62" t="n">
        <f aca="false">SUM(D131:D136)</f>
        <v>28.8125</v>
      </c>
      <c r="E137" s="62" t="n">
        <f aca="false">SUM(E131:E136)</f>
        <v>28.105</v>
      </c>
      <c r="F137" s="62" t="n">
        <f aca="false">SUM(F131:F136)</f>
        <v>104.1625</v>
      </c>
      <c r="G137" s="62" t="n">
        <f aca="false">SUM(G131:G136)</f>
        <v>770.16</v>
      </c>
    </row>
    <row r="138" s="52" customFormat="true" ht="28.2" hidden="false" customHeight="false" outlineLevel="0" collapsed="false">
      <c r="A138" s="79"/>
      <c r="B138" s="80"/>
      <c r="C138" s="48"/>
      <c r="D138" s="143"/>
      <c r="E138" s="143"/>
      <c r="F138" s="143"/>
      <c r="G138" s="143"/>
    </row>
    <row r="139" customFormat="false" ht="28.2" hidden="false" customHeight="false" outlineLevel="0" collapsed="false">
      <c r="B139" s="115"/>
      <c r="C139" s="144"/>
      <c r="D139" s="117"/>
      <c r="E139" s="117"/>
      <c r="F139" s="117"/>
      <c r="G139" s="117"/>
    </row>
    <row r="142" customFormat="false" ht="28.8" hidden="false" customHeight="false" outlineLevel="0" collapsed="false">
      <c r="B142" s="118"/>
      <c r="C142" s="145"/>
      <c r="D142" s="120"/>
      <c r="E142" s="120"/>
      <c r="F142" s="120"/>
      <c r="G142" s="120"/>
      <c r="I142" s="146"/>
    </row>
    <row r="143" customFormat="false" ht="28.2" hidden="false" customHeight="false" outlineLevel="0" collapsed="false">
      <c r="B143" s="118"/>
      <c r="C143" s="145"/>
      <c r="D143" s="120"/>
      <c r="E143" s="120"/>
      <c r="F143" s="120"/>
      <c r="G143" s="120"/>
    </row>
  </sheetData>
  <mergeCells count="20">
    <mergeCell ref="A7:A8"/>
    <mergeCell ref="B7:B8"/>
    <mergeCell ref="A21:A22"/>
    <mergeCell ref="B21:B22"/>
    <mergeCell ref="A35:A36"/>
    <mergeCell ref="B35:B36"/>
    <mergeCell ref="A50:A51"/>
    <mergeCell ref="B50:B51"/>
    <mergeCell ref="A64:A65"/>
    <mergeCell ref="B64:B65"/>
    <mergeCell ref="A78:A79"/>
    <mergeCell ref="B78:B79"/>
    <mergeCell ref="A90:A91"/>
    <mergeCell ref="B90:B91"/>
    <mergeCell ref="A101:A102"/>
    <mergeCell ref="B101:B102"/>
    <mergeCell ref="A115:A116"/>
    <mergeCell ref="B115:B116"/>
    <mergeCell ref="A129:A130"/>
    <mergeCell ref="B129:B130"/>
  </mergeCell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8" man="true" max="16383" min="0"/>
    <brk id="86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7" min="7" style="0" width="22.21"/>
    <col collapsed="false" customWidth="true" hidden="false" outlineLevel="0" max="8" min="8" style="0" width="4.21"/>
    <col collapsed="false" customWidth="true" hidden="false" outlineLevel="0" max="9" min="9" style="0" width="9.2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3"/>
      <c r="K1" s="4"/>
    </row>
    <row r="2" customFormat="false" ht="18" hidden="false" customHeight="false" outlineLevel="0" collapsed="false">
      <c r="A2" s="2"/>
      <c r="B2" s="5"/>
      <c r="C2" s="6"/>
      <c r="D2" s="7"/>
      <c r="E2" s="8"/>
      <c r="F2" s="8"/>
      <c r="G2" s="2"/>
      <c r="H2" s="5"/>
      <c r="I2" s="6"/>
      <c r="J2" s="3"/>
      <c r="K2" s="4"/>
    </row>
    <row r="3" customFormat="false" ht="56.2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</row>
    <row r="4" customFormat="false" ht="18" hidden="false" customHeight="false" outlineLevel="0" collapsed="false">
      <c r="A4" s="2" t="s">
        <v>4</v>
      </c>
      <c r="B4" s="5"/>
      <c r="C4" s="6"/>
      <c r="D4" s="6"/>
      <c r="E4" s="11"/>
      <c r="F4" s="11"/>
      <c r="G4" s="2" t="s">
        <v>5</v>
      </c>
      <c r="H4" s="5"/>
      <c r="I4" s="6"/>
      <c r="J4" s="3"/>
      <c r="K4" s="4"/>
    </row>
    <row r="5" customFormat="false" ht="18" hidden="false" customHeight="false" outlineLevel="0" collapsed="false">
      <c r="A5" s="2" t="s">
        <v>6</v>
      </c>
      <c r="B5" s="5"/>
      <c r="C5" s="5"/>
      <c r="D5" s="5"/>
      <c r="E5" s="2"/>
      <c r="F5" s="2"/>
      <c r="G5" s="2"/>
      <c r="H5" s="5"/>
      <c r="I5" s="5"/>
      <c r="J5" s="3"/>
      <c r="K5" s="4"/>
    </row>
    <row r="6" customFormat="false" ht="18" hidden="false" customHeight="false" outlineLevel="0" collapsed="false">
      <c r="A6" s="12" t="s">
        <v>7</v>
      </c>
      <c r="B6" s="2"/>
      <c r="C6" s="2"/>
      <c r="D6" s="2"/>
      <c r="E6" s="2"/>
      <c r="F6" s="2"/>
      <c r="G6" s="13" t="s">
        <v>8</v>
      </c>
      <c r="H6" s="13"/>
      <c r="I6" s="13"/>
      <c r="J6" s="13"/>
      <c r="K6" s="13"/>
    </row>
    <row r="7" customFormat="false" ht="18" hidden="false" customHeight="false" outlineLevel="0" collapsed="false">
      <c r="A7" s="14" t="s">
        <v>9</v>
      </c>
      <c r="B7" s="14"/>
      <c r="C7" s="14"/>
      <c r="D7" s="14"/>
      <c r="E7" s="14"/>
      <c r="F7" s="14"/>
      <c r="G7" s="14" t="s">
        <v>9</v>
      </c>
      <c r="H7" s="14"/>
      <c r="I7" s="14"/>
      <c r="J7" s="14"/>
      <c r="K7" s="14"/>
    </row>
    <row r="8" customFormat="false" ht="18" hidden="false" customHeight="false" outlineLevel="0" collapsed="false">
      <c r="A8" s="14" t="s">
        <v>53</v>
      </c>
      <c r="B8" s="14"/>
      <c r="C8" s="14"/>
      <c r="D8" s="14"/>
      <c r="E8" s="14"/>
      <c r="F8" s="14"/>
      <c r="G8" s="14" t="s">
        <v>53</v>
      </c>
      <c r="H8" s="14"/>
      <c r="I8" s="14"/>
      <c r="J8" s="14"/>
      <c r="K8" s="14"/>
    </row>
    <row r="9" customFormat="false" ht="18" hidden="false" customHeight="false" outlineLevel="0" collapsed="false">
      <c r="A9" s="15"/>
      <c r="B9" s="15"/>
      <c r="C9" s="15"/>
      <c r="D9" s="15"/>
      <c r="E9" s="15"/>
      <c r="F9" s="15"/>
      <c r="G9" s="16"/>
      <c r="H9" s="17"/>
      <c r="I9" s="3"/>
      <c r="J9" s="3"/>
      <c r="K9" s="4"/>
    </row>
    <row r="10" customFormat="false" ht="18" hidden="false" customHeight="false" outlineLevel="0" collapsed="false">
      <c r="A10" s="15"/>
      <c r="B10" s="15"/>
      <c r="C10" s="15"/>
      <c r="D10" s="15"/>
      <c r="E10" s="15"/>
      <c r="F10" s="15"/>
      <c r="G10" s="1"/>
      <c r="H10" s="2"/>
      <c r="I10" s="2"/>
      <c r="J10" s="3"/>
      <c r="K10" s="4"/>
    </row>
    <row r="11" customFormat="false" ht="18" hidden="false" customHeight="false" outlineLevel="0" collapsed="false">
      <c r="A11" s="18"/>
      <c r="B11" s="18"/>
      <c r="C11" s="18"/>
      <c r="D11" s="18"/>
      <c r="E11" s="18"/>
      <c r="F11" s="18"/>
      <c r="G11" s="19"/>
      <c r="H11" s="18"/>
      <c r="I11" s="20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8"/>
      <c r="G12" s="19"/>
      <c r="H12" s="18"/>
      <c r="I12" s="20"/>
    </row>
    <row r="13" customFormat="false" ht="18" hidden="false" customHeight="false" outlineLevel="0" collapsed="false">
      <c r="A13" s="18"/>
      <c r="B13" s="18"/>
      <c r="C13" s="18"/>
      <c r="D13" s="18"/>
      <c r="E13" s="18"/>
      <c r="F13" s="18"/>
      <c r="G13" s="19"/>
      <c r="H13" s="18"/>
      <c r="I13" s="20"/>
    </row>
    <row r="14" customFormat="false" ht="18" hidden="false" customHeight="false" outlineLevel="0" collapsed="false">
      <c r="A14" s="18"/>
      <c r="B14" s="18"/>
      <c r="C14" s="18"/>
      <c r="D14" s="18"/>
      <c r="E14" s="18"/>
      <c r="F14" s="18"/>
      <c r="G14" s="19"/>
      <c r="H14" s="19"/>
      <c r="I14" s="19"/>
    </row>
    <row r="15" customFormat="false" ht="18" hidden="false" customHeight="false" outlineLevel="0" collapsed="false">
      <c r="A15" s="18"/>
      <c r="B15" s="18"/>
      <c r="C15" s="18"/>
      <c r="D15" s="18"/>
      <c r="E15" s="18"/>
      <c r="F15" s="18"/>
      <c r="G15" s="21"/>
      <c r="H15" s="21"/>
      <c r="I15" s="21"/>
    </row>
    <row r="16" customFormat="false" ht="18" hidden="false" customHeight="false" outlineLevel="0" collapsed="false">
      <c r="G16" s="22"/>
      <c r="H16" s="22"/>
      <c r="I16" s="22"/>
    </row>
    <row r="20" customFormat="false" ht="21" hidden="false" customHeight="false" outlineLevel="0" collapsed="false">
      <c r="A20" s="147" t="s">
        <v>12</v>
      </c>
      <c r="B20" s="147"/>
      <c r="C20" s="147"/>
      <c r="D20" s="147"/>
      <c r="E20" s="147"/>
      <c r="F20" s="147"/>
      <c r="G20" s="147"/>
      <c r="H20" s="147"/>
      <c r="I20" s="147"/>
      <c r="J20" s="147"/>
    </row>
    <row r="21" customFormat="false" ht="21.75" hidden="false" customHeight="true" outlineLevel="0" collapsed="false">
      <c r="A21" s="23" t="s">
        <v>145</v>
      </c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20.55" hidden="false" customHeight="true" outlineLevel="0" collapsed="false">
      <c r="A22" s="87" t="s">
        <v>146</v>
      </c>
      <c r="B22" s="87"/>
      <c r="C22" s="87"/>
      <c r="D22" s="87"/>
      <c r="E22" s="87"/>
      <c r="F22" s="87"/>
      <c r="G22" s="87"/>
      <c r="H22" s="87"/>
      <c r="I22" s="87"/>
      <c r="J22" s="87"/>
    </row>
    <row r="23" customFormat="false" ht="20.55" hidden="false" customHeight="true" outlineLevel="0" collapsed="false">
      <c r="A23" s="24" t="s">
        <v>147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20.55" hidden="false" customHeight="true" outlineLevel="0" collapsed="false">
      <c r="A24" s="24" t="s">
        <v>148</v>
      </c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20.4" hidden="false" customHeight="false" outlineLevel="0" collapsed="false">
      <c r="A25" s="87" t="s">
        <v>149</v>
      </c>
      <c r="B25" s="87"/>
      <c r="C25" s="87"/>
      <c r="D25" s="87"/>
      <c r="E25" s="87"/>
      <c r="F25" s="87"/>
      <c r="G25" s="87"/>
      <c r="H25" s="87"/>
      <c r="I25" s="87"/>
      <c r="J25" s="87"/>
    </row>
    <row r="26" customFormat="false" ht="20.4" hidden="false" customHeight="false" outlineLevel="0" collapsed="false">
      <c r="A26" s="87" t="s">
        <v>150</v>
      </c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20.4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</row>
    <row r="29" customFormat="false" ht="13.2" hidden="false" customHeight="false" outlineLevel="0" collapsed="false">
      <c r="A29" s="28"/>
      <c r="B29" s="28"/>
      <c r="C29" s="29"/>
      <c r="D29" s="29"/>
      <c r="E29" s="29"/>
      <c r="F29" s="29"/>
      <c r="G29" s="28"/>
      <c r="H29" s="30"/>
    </row>
    <row r="30" customFormat="false" ht="13.2" hidden="false" customHeight="false" outlineLevel="0" collapsed="false">
      <c r="A30" s="29"/>
      <c r="B30" s="29"/>
      <c r="C30" s="29"/>
      <c r="D30" s="29"/>
      <c r="E30" s="29"/>
      <c r="F30" s="29"/>
      <c r="G30" s="31"/>
      <c r="H30" s="29"/>
    </row>
    <row r="31" customFormat="false" ht="13.2" hidden="false" customHeight="false" outlineLevel="0" collapsed="false">
      <c r="A31" s="31"/>
      <c r="B31" s="31"/>
      <c r="C31" s="31"/>
      <c r="D31" s="29"/>
      <c r="E31" s="29"/>
      <c r="F31" s="29"/>
      <c r="G31" s="36"/>
      <c r="H31" s="33"/>
    </row>
    <row r="32" customFormat="false" ht="13.2" hidden="false" customHeight="false" outlineLevel="0" collapsed="false">
      <c r="A32" s="31"/>
      <c r="B32" s="31"/>
      <c r="C32" s="31"/>
      <c r="D32" s="148"/>
      <c r="E32" s="29"/>
      <c r="F32" s="29"/>
      <c r="G32" s="36"/>
      <c r="H32" s="33"/>
    </row>
    <row r="33" customFormat="false" ht="13.2" hidden="false" customHeight="false" outlineLevel="0" collapsed="false">
      <c r="A33" s="31"/>
      <c r="B33" s="31"/>
      <c r="C33" s="31"/>
      <c r="D33" s="29"/>
      <c r="E33" s="29"/>
      <c r="F33" s="29"/>
      <c r="G33" s="36"/>
      <c r="H33" s="33"/>
    </row>
    <row r="34" customFormat="false" ht="13.2" hidden="false" customHeight="false" outlineLevel="0" collapsed="false">
      <c r="A34" s="31"/>
      <c r="B34" s="31"/>
      <c r="C34" s="31"/>
      <c r="D34" s="29"/>
      <c r="E34" s="29"/>
      <c r="F34" s="29"/>
      <c r="G34" s="31"/>
      <c r="H34" s="31"/>
    </row>
    <row r="35" customFormat="false" ht="13.2" hidden="false" customHeight="false" outlineLevel="0" collapsed="false">
      <c r="A35" s="31"/>
      <c r="B35" s="31"/>
      <c r="C35" s="31"/>
      <c r="D35" s="33"/>
      <c r="E35" s="29"/>
      <c r="F35" s="29"/>
      <c r="G35" s="36"/>
      <c r="H35" s="33"/>
    </row>
    <row r="36" customFormat="false" ht="13.2" hidden="false" customHeight="false" outlineLevel="0" collapsed="false">
      <c r="A36" s="31"/>
      <c r="B36" s="31"/>
      <c r="C36" s="31"/>
      <c r="D36" s="29"/>
      <c r="E36" s="29"/>
      <c r="F36" s="29"/>
      <c r="G36" s="36"/>
      <c r="H36" s="33"/>
    </row>
    <row r="37" customFormat="false" ht="13.2" hidden="false" customHeight="false" outlineLevel="0" collapsed="false">
      <c r="A37" s="31"/>
      <c r="B37" s="31"/>
      <c r="C37" s="31"/>
      <c r="D37" s="31"/>
      <c r="E37" s="29"/>
      <c r="F37" s="29"/>
      <c r="G37" s="36"/>
      <c r="H37" s="29"/>
    </row>
    <row r="38" customFormat="false" ht="13.2" hidden="false" customHeight="false" outlineLevel="0" collapsed="false">
      <c r="A38" s="29"/>
      <c r="B38" s="29"/>
      <c r="C38" s="31"/>
      <c r="D38" s="31"/>
      <c r="E38" s="29"/>
      <c r="F38" s="29"/>
      <c r="G38" s="29"/>
    </row>
    <row r="39" customFormat="false" ht="13.2" hidden="false" customHeight="false" outlineLevel="0" collapsed="false">
      <c r="H39" s="33"/>
    </row>
    <row r="40" customFormat="false" ht="13.2" hidden="false" customHeight="false" outlineLevel="0" collapsed="false">
      <c r="A40" s="28"/>
      <c r="B40" s="28"/>
      <c r="C40" s="31"/>
      <c r="H40" s="29"/>
    </row>
    <row r="41" customFormat="false" ht="13.2" hidden="false" customHeight="false" outlineLevel="0" collapsed="false">
      <c r="A41" s="29"/>
      <c r="B41" s="29"/>
      <c r="C41" s="29"/>
      <c r="H41" s="29"/>
    </row>
    <row r="42" customFormat="false" ht="13.2" hidden="false" customHeight="false" outlineLevel="0" collapsed="false">
      <c r="A42" s="31"/>
      <c r="B42" s="31"/>
      <c r="C42" s="31"/>
      <c r="H42" s="33"/>
    </row>
    <row r="43" customFormat="false" ht="13.2" hidden="false" customHeight="false" outlineLevel="0" collapsed="false">
      <c r="A43" s="36"/>
      <c r="B43" s="31"/>
      <c r="C43" s="31"/>
      <c r="H43" s="33"/>
    </row>
    <row r="44" customFormat="false" ht="13.2" hidden="false" customHeight="false" outlineLevel="0" collapsed="false">
      <c r="A44" s="31"/>
      <c r="B44" s="31"/>
      <c r="C44" s="31"/>
      <c r="H44" s="31"/>
    </row>
    <row r="45" customFormat="false" ht="13.2" hidden="false" customHeight="false" outlineLevel="0" collapsed="false">
      <c r="A45" s="37"/>
      <c r="B45" s="38"/>
      <c r="C45" s="38"/>
      <c r="H45" s="33"/>
    </row>
    <row r="46" customFormat="false" ht="13.2" hidden="false" customHeight="false" outlineLevel="0" collapsed="false">
      <c r="H46" s="29"/>
    </row>
    <row r="47" customFormat="false" ht="13.2" hidden="false" customHeight="false" outlineLevel="0" collapsed="false">
      <c r="A47" s="29"/>
      <c r="B47" s="29"/>
      <c r="C47" s="29"/>
      <c r="D47" s="29"/>
      <c r="E47" s="29"/>
      <c r="F47" s="29"/>
      <c r="G47" s="36"/>
      <c r="H47" s="29"/>
    </row>
    <row r="48" customFormat="false" ht="13.2" hidden="false" customHeight="false" outlineLevel="0" collapsed="false">
      <c r="A48" s="28"/>
      <c r="B48" s="28"/>
      <c r="C48" s="31"/>
      <c r="D48" s="29"/>
      <c r="E48" s="29"/>
      <c r="F48" s="29"/>
      <c r="G48" s="29"/>
      <c r="H48" s="29"/>
    </row>
    <row r="49" customFormat="false" ht="13.2" hidden="false" customHeight="false" outlineLevel="0" collapsed="false">
      <c r="A49" s="29"/>
      <c r="B49" s="29"/>
      <c r="C49" s="29"/>
      <c r="D49" s="29"/>
      <c r="E49" s="29"/>
      <c r="F49" s="29"/>
      <c r="G49" s="29"/>
    </row>
    <row r="50" customFormat="false" ht="13.2" hidden="false" customHeight="false" outlineLevel="0" collapsed="false">
      <c r="A50" s="31"/>
      <c r="B50" s="31"/>
      <c r="C50" s="31"/>
      <c r="D50" s="31"/>
      <c r="E50" s="29"/>
      <c r="F50" s="29"/>
      <c r="G50" s="36"/>
      <c r="H50" s="39"/>
    </row>
    <row r="51" customFormat="false" ht="13.2" hidden="false" customHeight="false" outlineLevel="0" collapsed="false">
      <c r="A51" s="36"/>
      <c r="B51" s="31"/>
      <c r="C51" s="31"/>
      <c r="D51" s="31"/>
      <c r="E51" s="29"/>
      <c r="F51" s="29"/>
      <c r="G51" s="36"/>
    </row>
    <row r="52" customFormat="false" ht="13.2" hidden="false" customHeight="false" outlineLevel="0" collapsed="false">
      <c r="A52" s="31"/>
      <c r="B52" s="31"/>
      <c r="C52" s="31"/>
      <c r="D52" s="31"/>
      <c r="E52" s="29"/>
      <c r="F52" s="29"/>
      <c r="G52" s="31"/>
    </row>
    <row r="53" customFormat="false" ht="13.2" hidden="false" customHeight="false" outlineLevel="0" collapsed="false">
      <c r="A53" s="37"/>
      <c r="B53" s="38"/>
      <c r="C53" s="38"/>
      <c r="D53" s="38"/>
      <c r="E53" s="29"/>
      <c r="F53" s="29"/>
      <c r="G53" s="36"/>
    </row>
    <row r="54" customFormat="false" ht="13.2" hidden="false" customHeight="false" outlineLevel="0" collapsed="false">
      <c r="A54" s="29"/>
      <c r="B54" s="29"/>
      <c r="C54" s="29"/>
      <c r="D54" s="29"/>
      <c r="E54" s="29"/>
      <c r="F54" s="29"/>
      <c r="G54" s="29"/>
    </row>
    <row r="55" customFormat="false" ht="13.2" hidden="false" customHeight="false" outlineLevel="0" collapsed="false">
      <c r="A55" s="29"/>
      <c r="B55" s="29"/>
      <c r="C55" s="29"/>
      <c r="D55" s="29"/>
      <c r="E55" s="29"/>
      <c r="F55" s="29"/>
      <c r="G55" s="29"/>
    </row>
    <row r="56" customFormat="false" ht="13.2" hidden="false" customHeight="false" outlineLevel="0" collapsed="false">
      <c r="A56" s="29"/>
      <c r="B56" s="29"/>
      <c r="C56" s="29"/>
      <c r="D56" s="29"/>
      <c r="E56" s="29"/>
      <c r="F56" s="29"/>
      <c r="G56" s="29"/>
    </row>
    <row r="57" customFormat="false" ht="13.2" hidden="false" customHeight="false" outlineLevel="0" collapsed="false">
      <c r="H57" s="39"/>
    </row>
    <row r="59" customFormat="false" ht="13.2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1" customFormat="false" ht="21" hidden="false" customHeight="false" outlineLevel="0" collapsed="false">
      <c r="A61" s="41" t="s">
        <v>151</v>
      </c>
      <c r="B61" s="41"/>
      <c r="C61" s="41"/>
      <c r="D61" s="41"/>
      <c r="E61" s="41"/>
      <c r="F61" s="41"/>
      <c r="G61" s="41"/>
    </row>
  </sheetData>
  <mergeCells count="18">
    <mergeCell ref="A3:F3"/>
    <mergeCell ref="G3:K3"/>
    <mergeCell ref="G6:K6"/>
    <mergeCell ref="A7:F7"/>
    <mergeCell ref="G7:K7"/>
    <mergeCell ref="A8:F8"/>
    <mergeCell ref="G8:K8"/>
    <mergeCell ref="G16:I16"/>
    <mergeCell ref="A20:J20"/>
    <mergeCell ref="A21:J21"/>
    <mergeCell ref="A22:J22"/>
    <mergeCell ref="A23:J23"/>
    <mergeCell ref="A24:J24"/>
    <mergeCell ref="A25:J25"/>
    <mergeCell ref="A26:J26"/>
    <mergeCell ref="A27:J27"/>
    <mergeCell ref="A59:G59"/>
    <mergeCell ref="A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15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50" zoomScalePageLayoutView="48" workbookViewId="0">
      <selection pane="topLeft" activeCell="K45" activeCellId="0" sqref="K45"/>
    </sheetView>
  </sheetViews>
  <sheetFormatPr defaultColWidth="7.2109375" defaultRowHeight="28.2" zeroHeight="false" outlineLevelRow="0" outlineLevelCol="0"/>
  <cols>
    <col collapsed="false" customWidth="true" hidden="false" outlineLevel="0" max="1" min="1" style="42" width="11.21"/>
    <col collapsed="false" customWidth="true" hidden="false" outlineLevel="0" max="2" min="2" style="43" width="58.43"/>
    <col collapsed="false" customWidth="true" hidden="false" outlineLevel="0" max="3" min="3" style="42" width="21.77"/>
    <col collapsed="false" customWidth="true" hidden="false" outlineLevel="0" max="4" min="4" style="44" width="17.76"/>
    <col collapsed="false" customWidth="true" hidden="false" outlineLevel="0" max="5" min="5" style="44" width="17.43"/>
    <col collapsed="false" customWidth="true" hidden="false" outlineLevel="0" max="6" min="6" style="44" width="23.21"/>
    <col collapsed="false" customWidth="true" hidden="false" outlineLevel="0" max="7" min="7" style="44" width="33.43"/>
    <col collapsed="false" customWidth="false" hidden="false" outlineLevel="0" max="9" min="8" style="45" width="7.21"/>
    <col collapsed="false" customWidth="true" hidden="false" outlineLevel="0" max="10" min="10" style="45" width="11.21"/>
    <col collapsed="false" customWidth="true" hidden="false" outlineLevel="0" max="11" min="11" style="45" width="58.43"/>
    <col collapsed="false" customWidth="true" hidden="false" outlineLevel="0" max="12" min="12" style="45" width="21.77"/>
    <col collapsed="false" customWidth="true" hidden="false" outlineLevel="0" max="13" min="13" style="45" width="17.76"/>
    <col collapsed="false" customWidth="true" hidden="false" outlineLevel="0" max="14" min="14" style="45" width="17.43"/>
    <col collapsed="false" customWidth="true" hidden="false" outlineLevel="0" max="15" min="15" style="45" width="23.21"/>
    <col collapsed="false" customWidth="true" hidden="false" outlineLevel="0" max="18" min="16" style="45" width="33.43"/>
    <col collapsed="false" customWidth="false" hidden="false" outlineLevel="0" max="257" min="19" style="45" width="7.21"/>
  </cols>
  <sheetData>
    <row r="1" customFormat="false" ht="28.2" hidden="false" customHeight="false" outlineLevel="0" collapsed="false">
      <c r="A1" s="89" t="s">
        <v>21</v>
      </c>
    </row>
    <row r="2" s="52" customFormat="true" ht="9.75" hidden="false" customHeight="true" outlineLevel="0" collapsed="false">
      <c r="A2" s="90"/>
      <c r="B2" s="80"/>
      <c r="C2" s="79"/>
      <c r="D2" s="81"/>
      <c r="E2" s="81"/>
      <c r="F2" s="81"/>
      <c r="G2" s="81"/>
    </row>
    <row r="3" s="52" customFormat="true" ht="27" hidden="false" customHeight="true" outlineLevel="0" collapsed="false">
      <c r="A3" s="46" t="s">
        <v>22</v>
      </c>
      <c r="B3" s="47"/>
      <c r="C3" s="48"/>
      <c r="D3" s="49"/>
      <c r="E3" s="49"/>
      <c r="F3" s="49"/>
      <c r="G3" s="49"/>
    </row>
    <row r="4" s="52" customFormat="true" ht="8.25" hidden="true" customHeight="true" outlineLevel="0" collapsed="false">
      <c r="A4" s="48"/>
      <c r="B4" s="47"/>
      <c r="C4" s="48"/>
      <c r="D4" s="49"/>
      <c r="E4" s="49"/>
      <c r="F4" s="49"/>
      <c r="G4" s="49"/>
    </row>
    <row r="5" s="52" customFormat="true" ht="42" hidden="false" customHeight="true" outlineLevel="0" collapsed="false">
      <c r="A5" s="53" t="s">
        <v>23</v>
      </c>
      <c r="B5" s="54" t="s">
        <v>24</v>
      </c>
      <c r="C5" s="55" t="s">
        <v>25</v>
      </c>
      <c r="D5" s="56" t="s">
        <v>26</v>
      </c>
      <c r="E5" s="56" t="s">
        <v>27</v>
      </c>
      <c r="F5" s="56" t="s">
        <v>152</v>
      </c>
      <c r="G5" s="56" t="s">
        <v>29</v>
      </c>
    </row>
    <row r="6" s="52" customFormat="true" ht="28.8" hidden="false" customHeight="false" outlineLevel="0" collapsed="false">
      <c r="A6" s="53"/>
      <c r="B6" s="54"/>
      <c r="C6" s="57" t="s">
        <v>61</v>
      </c>
      <c r="D6" s="58" t="s">
        <v>61</v>
      </c>
      <c r="E6" s="58" t="s">
        <v>61</v>
      </c>
      <c r="F6" s="58" t="s">
        <v>61</v>
      </c>
      <c r="G6" s="58" t="s">
        <v>61</v>
      </c>
    </row>
    <row r="7" s="52" customFormat="true" ht="39.75" hidden="false" customHeight="true" outlineLevel="0" collapsed="false">
      <c r="A7" s="59" t="n">
        <v>3</v>
      </c>
      <c r="B7" s="60" t="s">
        <v>31</v>
      </c>
      <c r="C7" s="61" t="s">
        <v>32</v>
      </c>
      <c r="D7" s="62" t="n">
        <v>4.64</v>
      </c>
      <c r="E7" s="62" t="n">
        <v>4.28</v>
      </c>
      <c r="F7" s="62" t="n">
        <v>1.54</v>
      </c>
      <c r="G7" s="62" t="n">
        <v>166</v>
      </c>
    </row>
    <row r="8" s="52" customFormat="true" ht="37.5" hidden="false" customHeight="true" outlineLevel="0" collapsed="false">
      <c r="A8" s="59" t="n">
        <v>685</v>
      </c>
      <c r="B8" s="60" t="s">
        <v>33</v>
      </c>
      <c r="C8" s="63" t="s">
        <v>34</v>
      </c>
      <c r="D8" s="62" t="n">
        <v>0.2</v>
      </c>
      <c r="E8" s="62" t="n">
        <v>0</v>
      </c>
      <c r="F8" s="62" t="n">
        <v>15</v>
      </c>
      <c r="G8" s="62" t="n">
        <v>58</v>
      </c>
    </row>
    <row r="9" s="52" customFormat="true" ht="30" hidden="false" customHeight="true" outlineLevel="0" collapsed="false">
      <c r="A9" s="59"/>
      <c r="B9" s="64" t="s">
        <v>35</v>
      </c>
      <c r="C9" s="63"/>
      <c r="D9" s="62" t="n">
        <f aca="false">SUM(D7:D8)</f>
        <v>4.84</v>
      </c>
      <c r="E9" s="62" t="n">
        <f aca="false">SUM(E7:E8)</f>
        <v>4.28</v>
      </c>
      <c r="F9" s="62" t="n">
        <f aca="false">SUM(F7:F8)</f>
        <v>16.54</v>
      </c>
      <c r="G9" s="62" t="n">
        <f aca="false">SUM(G7:G8)</f>
        <v>224</v>
      </c>
    </row>
    <row r="10" s="52" customFormat="true" ht="15.75" hidden="false" customHeight="true" outlineLevel="0" collapsed="false">
      <c r="A10" s="79"/>
      <c r="B10" s="80"/>
      <c r="C10" s="79"/>
      <c r="D10" s="81"/>
      <c r="E10" s="81"/>
      <c r="F10" s="81"/>
      <c r="G10" s="81"/>
    </row>
    <row r="11" s="52" customFormat="true" ht="33.75" hidden="false" customHeight="true" outlineLevel="0" collapsed="false">
      <c r="A11" s="91" t="s">
        <v>60</v>
      </c>
      <c r="B11" s="80"/>
      <c r="C11" s="79"/>
      <c r="D11" s="81"/>
      <c r="E11" s="81"/>
      <c r="F11" s="81"/>
      <c r="G11" s="81"/>
    </row>
    <row r="12" s="52" customFormat="true" ht="14.25" hidden="false" customHeight="true" outlineLevel="0" collapsed="false">
      <c r="A12" s="79"/>
      <c r="B12" s="80"/>
      <c r="C12" s="79"/>
      <c r="D12" s="81"/>
      <c r="E12" s="81"/>
      <c r="F12" s="81"/>
      <c r="G12" s="81"/>
    </row>
    <row r="13" s="52" customFormat="true" ht="29.25" hidden="false" customHeight="true" outlineLevel="0" collapsed="false">
      <c r="A13" s="92" t="s">
        <v>23</v>
      </c>
      <c r="B13" s="93" t="s">
        <v>24</v>
      </c>
      <c r="C13" s="94" t="s">
        <v>25</v>
      </c>
      <c r="D13" s="95" t="s">
        <v>26</v>
      </c>
      <c r="E13" s="95" t="s">
        <v>27</v>
      </c>
      <c r="F13" s="56" t="s">
        <v>152</v>
      </c>
      <c r="G13" s="95" t="s">
        <v>29</v>
      </c>
    </row>
    <row r="14" s="52" customFormat="true" ht="42.75" hidden="false" customHeight="true" outlineLevel="0" collapsed="false">
      <c r="A14" s="92"/>
      <c r="B14" s="93"/>
      <c r="C14" s="96" t="s">
        <v>61</v>
      </c>
      <c r="D14" s="96" t="s">
        <v>61</v>
      </c>
      <c r="E14" s="96" t="s">
        <v>61</v>
      </c>
      <c r="F14" s="96" t="s">
        <v>61</v>
      </c>
      <c r="G14" s="96" t="s">
        <v>61</v>
      </c>
    </row>
    <row r="15" s="52" customFormat="true" ht="48.75" hidden="false" customHeight="true" outlineLevel="0" collapsed="false">
      <c r="A15" s="59" t="n">
        <v>41</v>
      </c>
      <c r="B15" s="60" t="s">
        <v>62</v>
      </c>
      <c r="C15" s="63" t="n">
        <v>60</v>
      </c>
      <c r="D15" s="62" t="n">
        <v>0.744</v>
      </c>
      <c r="E15" s="62" t="n">
        <v>0.06</v>
      </c>
      <c r="F15" s="62" t="n">
        <v>6.972</v>
      </c>
      <c r="G15" s="62" t="n">
        <v>31.2</v>
      </c>
    </row>
    <row r="16" s="52" customFormat="true" ht="53.25" hidden="false" customHeight="true" outlineLevel="0" collapsed="false">
      <c r="A16" s="59" t="n">
        <v>138</v>
      </c>
      <c r="B16" s="60" t="s">
        <v>63</v>
      </c>
      <c r="C16" s="63" t="s">
        <v>64</v>
      </c>
      <c r="D16" s="62" t="n">
        <v>2.3</v>
      </c>
      <c r="E16" s="62" t="n">
        <v>5.2</v>
      </c>
      <c r="F16" s="62" t="n">
        <v>16.5</v>
      </c>
      <c r="G16" s="62" t="n">
        <v>122</v>
      </c>
    </row>
    <row r="17" s="52" customFormat="true" ht="50.1" hidden="false" customHeight="true" outlineLevel="0" collapsed="false">
      <c r="A17" s="97" t="s">
        <v>65</v>
      </c>
      <c r="B17" s="60" t="s">
        <v>66</v>
      </c>
      <c r="C17" s="63" t="s">
        <v>67</v>
      </c>
      <c r="D17" s="62" t="n">
        <v>12.13</v>
      </c>
      <c r="E17" s="62" t="n">
        <v>11.85</v>
      </c>
      <c r="F17" s="62" t="n">
        <v>1.41</v>
      </c>
      <c r="G17" s="62" t="n">
        <v>138.6</v>
      </c>
    </row>
    <row r="18" s="52" customFormat="true" ht="50.1" hidden="false" customHeight="true" outlineLevel="0" collapsed="false">
      <c r="A18" s="59" t="n">
        <v>516</v>
      </c>
      <c r="B18" s="60" t="s">
        <v>153</v>
      </c>
      <c r="C18" s="63" t="n">
        <v>150</v>
      </c>
      <c r="D18" s="62" t="n">
        <v>5.25</v>
      </c>
      <c r="E18" s="62" t="n">
        <v>6.15</v>
      </c>
      <c r="F18" s="62" t="n">
        <v>35.25</v>
      </c>
      <c r="G18" s="62" t="n">
        <v>220.5</v>
      </c>
    </row>
    <row r="19" s="52" customFormat="true" ht="50.1" hidden="false" customHeight="true" outlineLevel="0" collapsed="false">
      <c r="A19" s="59" t="n">
        <v>631</v>
      </c>
      <c r="B19" s="60" t="s">
        <v>69</v>
      </c>
      <c r="C19" s="63" t="n">
        <v>200</v>
      </c>
      <c r="D19" s="62" t="n">
        <v>0.2</v>
      </c>
      <c r="E19" s="62" t="n">
        <v>0</v>
      </c>
      <c r="F19" s="62" t="n">
        <v>33</v>
      </c>
      <c r="G19" s="62" t="n">
        <v>142</v>
      </c>
    </row>
    <row r="20" s="52" customFormat="true" ht="50.1" hidden="false" customHeight="true" outlineLevel="0" collapsed="false">
      <c r="A20" s="149" t="n">
        <v>368</v>
      </c>
      <c r="B20" s="150" t="s">
        <v>154</v>
      </c>
      <c r="C20" s="151" t="n">
        <v>100</v>
      </c>
      <c r="D20" s="152" t="n">
        <v>0.4</v>
      </c>
      <c r="E20" s="152" t="n">
        <v>0.3</v>
      </c>
      <c r="F20" s="152" t="n">
        <v>10.3</v>
      </c>
      <c r="G20" s="153" t="n">
        <v>46</v>
      </c>
      <c r="K20" s="142"/>
    </row>
    <row r="21" s="52" customFormat="true" ht="62.25" hidden="false" customHeight="true" outlineLevel="0" collapsed="false">
      <c r="A21" s="59"/>
      <c r="B21" s="60" t="s">
        <v>70</v>
      </c>
      <c r="C21" s="63" t="n">
        <v>32.5</v>
      </c>
      <c r="D21" s="62" t="n">
        <v>2.5025</v>
      </c>
      <c r="E21" s="62" t="n">
        <v>0.455</v>
      </c>
      <c r="F21" s="62" t="n">
        <v>12.2525</v>
      </c>
      <c r="G21" s="62" t="n">
        <v>65</v>
      </c>
      <c r="K21" s="142"/>
    </row>
    <row r="22" s="52" customFormat="true" ht="50.1" hidden="false" customHeight="true" outlineLevel="0" collapsed="false">
      <c r="A22" s="59"/>
      <c r="B22" s="64" t="s">
        <v>35</v>
      </c>
      <c r="C22" s="63"/>
      <c r="D22" s="62" t="n">
        <f aca="false">SUM(D15:D21)</f>
        <v>23.5265</v>
      </c>
      <c r="E22" s="62" t="n">
        <f aca="false">SUM(E15:E21)</f>
        <v>24.015</v>
      </c>
      <c r="F22" s="62" t="n">
        <f aca="false">SUM(F15:F21)</f>
        <v>115.6845</v>
      </c>
      <c r="G22" s="62" t="n">
        <f aca="false">SUM(G15:G21)</f>
        <v>765.3</v>
      </c>
    </row>
    <row r="23" s="52" customFormat="true" ht="28.2" hidden="false" customHeight="false" outlineLevel="0" collapsed="false">
      <c r="A23" s="65"/>
      <c r="B23" s="66"/>
      <c r="C23" s="65"/>
      <c r="D23" s="98"/>
      <c r="E23" s="98"/>
      <c r="F23" s="98"/>
      <c r="G23" s="98"/>
    </row>
    <row r="24" s="52" customFormat="true" ht="28.2" hidden="false" customHeight="false" outlineLevel="0" collapsed="false">
      <c r="A24" s="46" t="s">
        <v>36</v>
      </c>
      <c r="B24" s="47"/>
      <c r="C24" s="48"/>
      <c r="D24" s="49"/>
      <c r="E24" s="49"/>
      <c r="F24" s="49"/>
      <c r="G24" s="49"/>
    </row>
    <row r="25" s="52" customFormat="true" ht="11.25" hidden="false" customHeight="true" outlineLevel="0" collapsed="false">
      <c r="A25" s="48"/>
      <c r="B25" s="47"/>
      <c r="C25" s="48"/>
      <c r="D25" s="49"/>
      <c r="E25" s="49"/>
      <c r="F25" s="49"/>
      <c r="G25" s="49"/>
    </row>
    <row r="26" s="52" customFormat="true" ht="48" hidden="false" customHeight="true" outlineLevel="0" collapsed="false">
      <c r="A26" s="53" t="s">
        <v>23</v>
      </c>
      <c r="B26" s="54" t="s">
        <v>24</v>
      </c>
      <c r="C26" s="55" t="s">
        <v>25</v>
      </c>
      <c r="D26" s="56" t="s">
        <v>26</v>
      </c>
      <c r="E26" s="56" t="s">
        <v>27</v>
      </c>
      <c r="F26" s="56" t="s">
        <v>152</v>
      </c>
      <c r="G26" s="56" t="s">
        <v>29</v>
      </c>
    </row>
    <row r="27" s="52" customFormat="true" ht="28.8" hidden="false" customHeight="false" outlineLevel="0" collapsed="false">
      <c r="A27" s="53"/>
      <c r="B27" s="54"/>
      <c r="C27" s="96" t="s">
        <v>61</v>
      </c>
      <c r="D27" s="96" t="s">
        <v>61</v>
      </c>
      <c r="E27" s="96" t="s">
        <v>61</v>
      </c>
      <c r="F27" s="96" t="s">
        <v>61</v>
      </c>
      <c r="G27" s="96" t="s">
        <v>61</v>
      </c>
    </row>
    <row r="28" s="52" customFormat="true" ht="50.25" hidden="false" customHeight="true" outlineLevel="0" collapsed="false">
      <c r="A28" s="59" t="n">
        <v>302</v>
      </c>
      <c r="B28" s="68" t="s">
        <v>37</v>
      </c>
      <c r="C28" s="69" t="s">
        <v>38</v>
      </c>
      <c r="D28" s="70" t="n">
        <v>5.74</v>
      </c>
      <c r="E28" s="70" t="n">
        <v>10.6</v>
      </c>
      <c r="F28" s="70" t="n">
        <v>27.06</v>
      </c>
      <c r="G28" s="70" t="n">
        <v>235</v>
      </c>
    </row>
    <row r="29" s="52" customFormat="true" ht="47.25" hidden="false" customHeight="true" outlineLevel="0" collapsed="false">
      <c r="A29" s="59" t="n">
        <v>685</v>
      </c>
      <c r="B29" s="60" t="s">
        <v>33</v>
      </c>
      <c r="C29" s="63" t="s">
        <v>34</v>
      </c>
      <c r="D29" s="62" t="n">
        <v>0.2</v>
      </c>
      <c r="E29" s="62" t="n">
        <v>0</v>
      </c>
      <c r="F29" s="62" t="n">
        <v>15</v>
      </c>
      <c r="G29" s="62" t="n">
        <v>58</v>
      </c>
    </row>
    <row r="30" s="52" customFormat="true" ht="57" hidden="false" customHeight="false" outlineLevel="0" collapsed="false">
      <c r="A30" s="59"/>
      <c r="B30" s="60" t="s">
        <v>39</v>
      </c>
      <c r="C30" s="63" t="n">
        <v>18</v>
      </c>
      <c r="D30" s="62" t="n">
        <v>1.35</v>
      </c>
      <c r="E30" s="62" t="n">
        <v>0.522</v>
      </c>
      <c r="F30" s="62" t="n">
        <v>9.252</v>
      </c>
      <c r="G30" s="62" t="n">
        <v>47.4</v>
      </c>
    </row>
    <row r="31" s="52" customFormat="true" ht="49.5" hidden="false" customHeight="true" outlineLevel="0" collapsed="false">
      <c r="A31" s="59"/>
      <c r="B31" s="64" t="s">
        <v>35</v>
      </c>
      <c r="C31" s="63"/>
      <c r="D31" s="62" t="n">
        <f aca="false">SUM(D28:D30)</f>
        <v>7.29</v>
      </c>
      <c r="E31" s="62" t="n">
        <f aca="false">SUM(E28:E30)</f>
        <v>11.122</v>
      </c>
      <c r="F31" s="62" t="n">
        <f aca="false">SUM(F28:F30)</f>
        <v>51.312</v>
      </c>
      <c r="G31" s="62" t="n">
        <f aca="false">SUM(G28:G30)</f>
        <v>340.4</v>
      </c>
    </row>
    <row r="32" s="52" customFormat="true" ht="28.2" hidden="false" customHeight="false" outlineLevel="0" collapsed="false">
      <c r="A32" s="46" t="s">
        <v>60</v>
      </c>
      <c r="B32" s="47"/>
      <c r="C32" s="48"/>
      <c r="D32" s="49"/>
      <c r="E32" s="49"/>
      <c r="F32" s="49"/>
      <c r="G32" s="49"/>
    </row>
    <row r="33" s="52" customFormat="true" ht="28.8" hidden="false" customHeight="false" outlineLevel="0" collapsed="false">
      <c r="A33" s="48"/>
      <c r="B33" s="47"/>
      <c r="C33" s="48"/>
      <c r="D33" s="49"/>
      <c r="E33" s="49"/>
      <c r="F33" s="49"/>
      <c r="G33" s="49"/>
    </row>
    <row r="34" s="52" customFormat="true" ht="30.75" hidden="false" customHeight="true" outlineLevel="0" collapsed="false">
      <c r="A34" s="53" t="s">
        <v>23</v>
      </c>
      <c r="B34" s="54" t="s">
        <v>24</v>
      </c>
      <c r="C34" s="55" t="s">
        <v>25</v>
      </c>
      <c r="D34" s="56" t="s">
        <v>26</v>
      </c>
      <c r="E34" s="56" t="s">
        <v>27</v>
      </c>
      <c r="F34" s="56" t="s">
        <v>152</v>
      </c>
      <c r="G34" s="56" t="s">
        <v>29</v>
      </c>
    </row>
    <row r="35" s="52" customFormat="true" ht="28.8" hidden="false" customHeight="false" outlineLevel="0" collapsed="false">
      <c r="A35" s="53"/>
      <c r="B35" s="54"/>
      <c r="C35" s="57" t="s">
        <v>61</v>
      </c>
      <c r="D35" s="57" t="s">
        <v>61</v>
      </c>
      <c r="E35" s="57" t="s">
        <v>61</v>
      </c>
      <c r="F35" s="57" t="s">
        <v>61</v>
      </c>
      <c r="G35" s="57" t="s">
        <v>61</v>
      </c>
    </row>
    <row r="36" s="52" customFormat="true" ht="66.75" hidden="false" customHeight="true" outlineLevel="0" collapsed="false">
      <c r="A36" s="59" t="n">
        <v>43</v>
      </c>
      <c r="B36" s="60" t="s">
        <v>72</v>
      </c>
      <c r="C36" s="63" t="n">
        <v>60</v>
      </c>
      <c r="D36" s="62" t="n">
        <v>0.84</v>
      </c>
      <c r="E36" s="62" t="n">
        <v>3.06</v>
      </c>
      <c r="F36" s="62" t="n">
        <v>1.98</v>
      </c>
      <c r="G36" s="62" t="n">
        <v>52.8</v>
      </c>
    </row>
    <row r="37" s="52" customFormat="true" ht="49.5" hidden="false" customHeight="true" outlineLevel="0" collapsed="false">
      <c r="A37" s="59" t="n">
        <v>139</v>
      </c>
      <c r="B37" s="60" t="s">
        <v>73</v>
      </c>
      <c r="C37" s="63" t="s">
        <v>64</v>
      </c>
      <c r="D37" s="62" t="n">
        <v>6.2</v>
      </c>
      <c r="E37" s="62" t="n">
        <v>5.6</v>
      </c>
      <c r="F37" s="62" t="n">
        <v>22.3</v>
      </c>
      <c r="G37" s="62" t="n">
        <v>167.26</v>
      </c>
    </row>
    <row r="38" s="52" customFormat="true" ht="46.5" hidden="false" customHeight="true" outlineLevel="0" collapsed="false">
      <c r="A38" s="97" t="s">
        <v>74</v>
      </c>
      <c r="B38" s="60" t="s">
        <v>75</v>
      </c>
      <c r="C38" s="63" t="s">
        <v>67</v>
      </c>
      <c r="D38" s="62" t="n">
        <v>9.83</v>
      </c>
      <c r="E38" s="62" t="n">
        <v>7.87</v>
      </c>
      <c r="F38" s="62" t="n">
        <v>11.64</v>
      </c>
      <c r="G38" s="62" t="n">
        <v>144</v>
      </c>
    </row>
    <row r="39" s="52" customFormat="true" ht="39" hidden="false" customHeight="true" outlineLevel="0" collapsed="false">
      <c r="A39" s="59" t="n">
        <v>520</v>
      </c>
      <c r="B39" s="60" t="s">
        <v>76</v>
      </c>
      <c r="C39" s="63" t="n">
        <v>150</v>
      </c>
      <c r="D39" s="62" t="n">
        <v>3.15</v>
      </c>
      <c r="E39" s="62" t="n">
        <v>6.75</v>
      </c>
      <c r="F39" s="62" t="n">
        <v>21.9</v>
      </c>
      <c r="G39" s="62" t="n">
        <v>163.5</v>
      </c>
    </row>
    <row r="40" s="52" customFormat="true" ht="50.1" hidden="false" customHeight="true" outlineLevel="0" collapsed="false">
      <c r="A40" s="59" t="n">
        <v>639</v>
      </c>
      <c r="B40" s="60" t="s">
        <v>77</v>
      </c>
      <c r="C40" s="63" t="n">
        <v>200</v>
      </c>
      <c r="D40" s="62" t="n">
        <v>0.6</v>
      </c>
      <c r="E40" s="62" t="n">
        <v>0</v>
      </c>
      <c r="F40" s="62" t="n">
        <v>31.4</v>
      </c>
      <c r="G40" s="62" t="n">
        <v>124</v>
      </c>
    </row>
    <row r="41" s="52" customFormat="true" ht="50.1" hidden="false" customHeight="true" outlineLevel="0" collapsed="false">
      <c r="A41" s="149" t="n">
        <v>368</v>
      </c>
      <c r="B41" s="150" t="s">
        <v>154</v>
      </c>
      <c r="C41" s="151" t="n">
        <v>100</v>
      </c>
      <c r="D41" s="152" t="n">
        <v>0.4</v>
      </c>
      <c r="E41" s="152" t="n">
        <v>0.3</v>
      </c>
      <c r="F41" s="152" t="n">
        <v>10.3</v>
      </c>
      <c r="G41" s="153" t="n">
        <v>46</v>
      </c>
    </row>
    <row r="42" s="52" customFormat="true" ht="47.25" hidden="false" customHeight="true" outlineLevel="0" collapsed="false">
      <c r="A42" s="59"/>
      <c r="B42" s="60" t="s">
        <v>70</v>
      </c>
      <c r="C42" s="63" t="n">
        <v>32.5</v>
      </c>
      <c r="D42" s="62" t="n">
        <v>2.5025</v>
      </c>
      <c r="E42" s="62" t="n">
        <v>0.455</v>
      </c>
      <c r="F42" s="62" t="n">
        <v>12.2525</v>
      </c>
      <c r="G42" s="62" t="n">
        <v>65</v>
      </c>
    </row>
    <row r="43" s="52" customFormat="true" ht="50.1" hidden="false" customHeight="true" outlineLevel="0" collapsed="false">
      <c r="A43" s="59"/>
      <c r="B43" s="64" t="s">
        <v>35</v>
      </c>
      <c r="C43" s="63"/>
      <c r="D43" s="62" t="n">
        <f aca="false">SUM(D36:D42)</f>
        <v>23.5225</v>
      </c>
      <c r="E43" s="62" t="n">
        <f aca="false">SUM(E36:E42)</f>
        <v>24.035</v>
      </c>
      <c r="F43" s="62" t="n">
        <f aca="false">SUM(F36:F42)</f>
        <v>111.7725</v>
      </c>
      <c r="G43" s="62" t="n">
        <f aca="false">SUM(G36:G42)</f>
        <v>762.56</v>
      </c>
    </row>
    <row r="44" s="52" customFormat="true" ht="28.2" hidden="false" customHeight="false" outlineLevel="0" collapsed="false">
      <c r="A44" s="51"/>
      <c r="B44" s="47"/>
      <c r="C44" s="48"/>
      <c r="D44" s="49"/>
      <c r="E44" s="49"/>
      <c r="F44" s="49"/>
      <c r="G44" s="49"/>
    </row>
    <row r="45" s="52" customFormat="true" ht="28.2" hidden="false" customHeight="false" outlineLevel="0" collapsed="false">
      <c r="A45" s="46" t="s">
        <v>40</v>
      </c>
      <c r="B45" s="47"/>
      <c r="C45" s="48"/>
      <c r="D45" s="49"/>
      <c r="E45" s="49"/>
      <c r="F45" s="49"/>
      <c r="G45" s="49"/>
    </row>
    <row r="46" s="52" customFormat="true" ht="9" hidden="false" customHeight="true" outlineLevel="0" collapsed="false">
      <c r="A46" s="48"/>
      <c r="B46" s="47"/>
      <c r="C46" s="48"/>
      <c r="D46" s="49"/>
      <c r="E46" s="49"/>
      <c r="F46" s="49"/>
      <c r="G46" s="49"/>
    </row>
    <row r="47" s="52" customFormat="true" ht="48" hidden="false" customHeight="true" outlineLevel="0" collapsed="false">
      <c r="A47" s="53" t="s">
        <v>23</v>
      </c>
      <c r="B47" s="54" t="s">
        <v>24</v>
      </c>
      <c r="C47" s="55" t="s">
        <v>25</v>
      </c>
      <c r="D47" s="56" t="s">
        <v>26</v>
      </c>
      <c r="E47" s="56" t="s">
        <v>27</v>
      </c>
      <c r="F47" s="56" t="s">
        <v>152</v>
      </c>
      <c r="G47" s="56" t="s">
        <v>29</v>
      </c>
    </row>
    <row r="48" s="52" customFormat="true" ht="28.8" hidden="false" customHeight="false" outlineLevel="0" collapsed="false">
      <c r="A48" s="53"/>
      <c r="B48" s="54"/>
      <c r="C48" s="96" t="s">
        <v>61</v>
      </c>
      <c r="D48" s="96" t="s">
        <v>61</v>
      </c>
      <c r="E48" s="96" t="s">
        <v>61</v>
      </c>
      <c r="F48" s="96" t="s">
        <v>61</v>
      </c>
      <c r="G48" s="96" t="s">
        <v>61</v>
      </c>
    </row>
    <row r="49" s="52" customFormat="true" ht="50.25" hidden="false" customHeight="true" outlineLevel="0" collapsed="false">
      <c r="A49" s="71" t="n">
        <v>340</v>
      </c>
      <c r="B49" s="72" t="s">
        <v>41</v>
      </c>
      <c r="C49" s="73" t="s">
        <v>42</v>
      </c>
      <c r="D49" s="62" t="n">
        <v>6.02</v>
      </c>
      <c r="E49" s="62" t="n">
        <v>12.2</v>
      </c>
      <c r="F49" s="62" t="n">
        <v>1.18</v>
      </c>
      <c r="G49" s="62" t="n">
        <v>139.2</v>
      </c>
    </row>
    <row r="50" s="52" customFormat="true" ht="34.5" hidden="false" customHeight="true" outlineLevel="0" collapsed="false">
      <c r="A50" s="59" t="n">
        <v>685</v>
      </c>
      <c r="B50" s="60" t="s">
        <v>33</v>
      </c>
      <c r="C50" s="63" t="s">
        <v>34</v>
      </c>
      <c r="D50" s="62" t="n">
        <v>0.2</v>
      </c>
      <c r="E50" s="62" t="n">
        <v>0</v>
      </c>
      <c r="F50" s="62" t="n">
        <v>15</v>
      </c>
      <c r="G50" s="62" t="n">
        <v>58</v>
      </c>
    </row>
    <row r="51" s="52" customFormat="true" ht="57" hidden="false" customHeight="false" outlineLevel="0" collapsed="false">
      <c r="A51" s="59"/>
      <c r="B51" s="60" t="s">
        <v>39</v>
      </c>
      <c r="C51" s="63" t="n">
        <v>18</v>
      </c>
      <c r="D51" s="62" t="n">
        <v>1.35</v>
      </c>
      <c r="E51" s="62" t="n">
        <v>0.522</v>
      </c>
      <c r="F51" s="62" t="n">
        <v>9.252</v>
      </c>
      <c r="G51" s="62" t="n">
        <v>47.4</v>
      </c>
    </row>
    <row r="52" s="52" customFormat="true" ht="28.8" hidden="false" customHeight="false" outlineLevel="0" collapsed="false">
      <c r="A52" s="59"/>
      <c r="B52" s="64" t="s">
        <v>35</v>
      </c>
      <c r="C52" s="63"/>
      <c r="D52" s="62" t="n">
        <f aca="false">SUM(D49:D51)</f>
        <v>7.57</v>
      </c>
      <c r="E52" s="62" t="n">
        <f aca="false">SUM(E49:E51)</f>
        <v>12.722</v>
      </c>
      <c r="F52" s="62" t="n">
        <f aca="false">SUM(F49:F51)</f>
        <v>25.432</v>
      </c>
      <c r="G52" s="62" t="n">
        <f aca="false">SUM(G49:G51)</f>
        <v>244.6</v>
      </c>
    </row>
    <row r="53" s="52" customFormat="true" ht="28.2" hidden="false" customHeight="false" outlineLevel="0" collapsed="false">
      <c r="A53" s="46" t="s">
        <v>79</v>
      </c>
      <c r="B53" s="47"/>
      <c r="C53" s="48"/>
      <c r="D53" s="49"/>
      <c r="E53" s="49"/>
      <c r="F53" s="49"/>
      <c r="G53" s="49"/>
    </row>
    <row r="54" s="52" customFormat="true" ht="19.5" hidden="false" customHeight="true" outlineLevel="0" collapsed="false">
      <c r="A54" s="48"/>
      <c r="B54" s="47"/>
      <c r="C54" s="48"/>
      <c r="D54" s="49"/>
      <c r="E54" s="49"/>
      <c r="F54" s="49"/>
      <c r="G54" s="49"/>
    </row>
    <row r="55" s="52" customFormat="true" ht="36.75" hidden="false" customHeight="true" outlineLevel="0" collapsed="false">
      <c r="A55" s="53" t="s">
        <v>23</v>
      </c>
      <c r="B55" s="54" t="s">
        <v>24</v>
      </c>
      <c r="C55" s="55" t="s">
        <v>25</v>
      </c>
      <c r="D55" s="56" t="s">
        <v>26</v>
      </c>
      <c r="E55" s="56" t="s">
        <v>27</v>
      </c>
      <c r="F55" s="56" t="s">
        <v>152</v>
      </c>
      <c r="G55" s="56" t="s">
        <v>29</v>
      </c>
    </row>
    <row r="56" s="52" customFormat="true" ht="31.5" hidden="false" customHeight="true" outlineLevel="0" collapsed="false">
      <c r="A56" s="53"/>
      <c r="B56" s="54"/>
      <c r="C56" s="96" t="s">
        <v>61</v>
      </c>
      <c r="D56" s="96" t="s">
        <v>61</v>
      </c>
      <c r="E56" s="96" t="s">
        <v>61</v>
      </c>
      <c r="F56" s="96" t="s">
        <v>61</v>
      </c>
      <c r="G56" s="96" t="s">
        <v>61</v>
      </c>
    </row>
    <row r="57" s="52" customFormat="true" ht="45.75" hidden="false" customHeight="true" outlineLevel="0" collapsed="false">
      <c r="A57" s="59" t="n">
        <v>71</v>
      </c>
      <c r="B57" s="60" t="s">
        <v>80</v>
      </c>
      <c r="C57" s="63" t="n">
        <v>60</v>
      </c>
      <c r="D57" s="62" t="n">
        <v>0.84</v>
      </c>
      <c r="E57" s="62" t="n">
        <v>6.06</v>
      </c>
      <c r="F57" s="62" t="n">
        <v>4.08</v>
      </c>
      <c r="G57" s="62" t="n">
        <v>74.4</v>
      </c>
    </row>
    <row r="58" s="52" customFormat="true" ht="60" hidden="false" customHeight="true" outlineLevel="0" collapsed="false">
      <c r="A58" s="100" t="s">
        <v>81</v>
      </c>
      <c r="B58" s="60" t="s">
        <v>82</v>
      </c>
      <c r="C58" s="100" t="s">
        <v>64</v>
      </c>
      <c r="D58" s="100" t="n">
        <v>2.28</v>
      </c>
      <c r="E58" s="101" t="n">
        <v>3.28</v>
      </c>
      <c r="F58" s="100" t="n">
        <v>13.77</v>
      </c>
      <c r="G58" s="100" t="n">
        <v>93.8</v>
      </c>
    </row>
    <row r="59" s="52" customFormat="true" ht="44.25" hidden="false" customHeight="true" outlineLevel="0" collapsed="false">
      <c r="A59" s="97" t="s">
        <v>83</v>
      </c>
      <c r="B59" s="60" t="s">
        <v>84</v>
      </c>
      <c r="C59" s="63" t="s">
        <v>67</v>
      </c>
      <c r="D59" s="62" t="n">
        <v>13.86</v>
      </c>
      <c r="E59" s="62" t="n">
        <v>8.22</v>
      </c>
      <c r="F59" s="62" t="n">
        <v>6.67</v>
      </c>
      <c r="G59" s="62" t="n">
        <v>153.6</v>
      </c>
    </row>
    <row r="60" s="52" customFormat="true" ht="36.75" hidden="false" customHeight="true" outlineLevel="0" collapsed="false">
      <c r="A60" s="59" t="n">
        <v>511</v>
      </c>
      <c r="B60" s="60" t="s">
        <v>85</v>
      </c>
      <c r="C60" s="63" t="n">
        <v>150</v>
      </c>
      <c r="D60" s="62" t="n">
        <v>3.75</v>
      </c>
      <c r="E60" s="62" t="n">
        <v>6.15</v>
      </c>
      <c r="F60" s="62" t="n">
        <v>38.55</v>
      </c>
      <c r="G60" s="62" t="n">
        <v>228</v>
      </c>
    </row>
    <row r="61" s="52" customFormat="true" ht="39.75" hidden="false" customHeight="true" outlineLevel="0" collapsed="false">
      <c r="A61" s="59" t="n">
        <v>699</v>
      </c>
      <c r="B61" s="60" t="s">
        <v>86</v>
      </c>
      <c r="C61" s="63" t="n">
        <v>200</v>
      </c>
      <c r="D61" s="62" t="n">
        <v>0.1</v>
      </c>
      <c r="E61" s="62" t="n">
        <v>0</v>
      </c>
      <c r="F61" s="62" t="n">
        <v>25.2</v>
      </c>
      <c r="G61" s="62" t="n">
        <v>96</v>
      </c>
    </row>
    <row r="62" s="52" customFormat="true" ht="44.25" hidden="false" customHeight="true" outlineLevel="0" collapsed="false">
      <c r="A62" s="149" t="n">
        <v>368</v>
      </c>
      <c r="B62" s="150" t="s">
        <v>154</v>
      </c>
      <c r="C62" s="151" t="n">
        <v>100</v>
      </c>
      <c r="D62" s="152" t="n">
        <v>0.4</v>
      </c>
      <c r="E62" s="152" t="n">
        <v>0.3</v>
      </c>
      <c r="F62" s="152" t="n">
        <v>10.3</v>
      </c>
      <c r="G62" s="153" t="n">
        <v>46</v>
      </c>
    </row>
    <row r="63" s="52" customFormat="true" ht="36.75" hidden="false" customHeight="true" outlineLevel="0" collapsed="false">
      <c r="A63" s="59"/>
      <c r="B63" s="60" t="s">
        <v>70</v>
      </c>
      <c r="C63" s="63" t="n">
        <v>32.5</v>
      </c>
      <c r="D63" s="62" t="n">
        <v>2.5025</v>
      </c>
      <c r="E63" s="62" t="n">
        <v>0.455</v>
      </c>
      <c r="F63" s="62" t="n">
        <v>12.2525</v>
      </c>
      <c r="G63" s="62" t="n">
        <v>65</v>
      </c>
    </row>
    <row r="64" s="52" customFormat="true" ht="36.75" hidden="false" customHeight="true" outlineLevel="0" collapsed="false">
      <c r="A64" s="59"/>
      <c r="B64" s="64" t="s">
        <v>35</v>
      </c>
      <c r="C64" s="63"/>
      <c r="D64" s="62" t="n">
        <f aca="false">SUM(D57:D63)</f>
        <v>23.7325</v>
      </c>
      <c r="E64" s="62" t="n">
        <f aca="false">SUM(E57:E63)</f>
        <v>24.465</v>
      </c>
      <c r="F64" s="62" t="n">
        <f aca="false">SUM(F57:F63)</f>
        <v>110.8225</v>
      </c>
      <c r="G64" s="62" t="n">
        <f aca="false">SUM(G57:G63)</f>
        <v>756.8</v>
      </c>
    </row>
    <row r="65" s="52" customFormat="true" ht="5.25" hidden="false" customHeight="true" outlineLevel="0" collapsed="false">
      <c r="A65" s="51"/>
      <c r="B65" s="47"/>
      <c r="C65" s="48"/>
      <c r="D65" s="49"/>
      <c r="E65" s="49"/>
      <c r="F65" s="49"/>
      <c r="G65" s="49"/>
    </row>
    <row r="66" s="52" customFormat="true" ht="12.75" hidden="false" customHeight="true" outlineLevel="0" collapsed="false">
      <c r="A66" s="51"/>
      <c r="B66" s="47"/>
      <c r="C66" s="48"/>
      <c r="D66" s="49"/>
      <c r="E66" s="49"/>
      <c r="F66" s="49"/>
      <c r="G66" s="49"/>
    </row>
    <row r="67" s="52" customFormat="true" ht="28.2" hidden="false" customHeight="false" outlineLevel="0" collapsed="false">
      <c r="A67" s="46" t="s">
        <v>43</v>
      </c>
      <c r="B67" s="47"/>
      <c r="C67" s="48"/>
      <c r="D67" s="49"/>
      <c r="E67" s="49"/>
      <c r="F67" s="49"/>
      <c r="G67" s="49"/>
    </row>
    <row r="68" s="52" customFormat="true" ht="28.8" hidden="false" customHeight="false" outlineLevel="0" collapsed="false">
      <c r="A68" s="48"/>
      <c r="B68" s="47"/>
      <c r="C68" s="48"/>
      <c r="D68" s="49"/>
      <c r="E68" s="49"/>
      <c r="F68" s="49"/>
      <c r="G68" s="49"/>
    </row>
    <row r="69" s="52" customFormat="true" ht="48" hidden="false" customHeight="true" outlineLevel="0" collapsed="false">
      <c r="A69" s="53" t="s">
        <v>23</v>
      </c>
      <c r="B69" s="54" t="s">
        <v>24</v>
      </c>
      <c r="C69" s="55" t="s">
        <v>25</v>
      </c>
      <c r="D69" s="56" t="s">
        <v>26</v>
      </c>
      <c r="E69" s="56" t="s">
        <v>27</v>
      </c>
      <c r="F69" s="56" t="s">
        <v>152</v>
      </c>
      <c r="G69" s="56" t="s">
        <v>29</v>
      </c>
    </row>
    <row r="70" s="52" customFormat="true" ht="28.8" hidden="false" customHeight="false" outlineLevel="0" collapsed="false">
      <c r="A70" s="53"/>
      <c r="B70" s="54"/>
      <c r="C70" s="96" t="s">
        <v>61</v>
      </c>
      <c r="D70" s="96" t="s">
        <v>61</v>
      </c>
      <c r="E70" s="96" t="s">
        <v>61</v>
      </c>
      <c r="F70" s="96" t="s">
        <v>61</v>
      </c>
      <c r="G70" s="96" t="s">
        <v>61</v>
      </c>
    </row>
    <row r="71" s="52" customFormat="true" ht="57.75" hidden="false" customHeight="true" outlineLevel="0" collapsed="false">
      <c r="A71" s="59" t="n">
        <v>302</v>
      </c>
      <c r="B71" s="60" t="s">
        <v>44</v>
      </c>
      <c r="C71" s="63" t="s">
        <v>38</v>
      </c>
      <c r="D71" s="62" t="n">
        <v>5.95</v>
      </c>
      <c r="E71" s="62" t="n">
        <v>9.43</v>
      </c>
      <c r="F71" s="62" t="n">
        <v>32.6</v>
      </c>
      <c r="G71" s="62" t="n">
        <v>246</v>
      </c>
    </row>
    <row r="72" s="52" customFormat="true" ht="47.25" hidden="false" customHeight="true" outlineLevel="0" collapsed="false">
      <c r="A72" s="59" t="n">
        <v>685</v>
      </c>
      <c r="B72" s="60" t="s">
        <v>33</v>
      </c>
      <c r="C72" s="63" t="s">
        <v>34</v>
      </c>
      <c r="D72" s="62" t="n">
        <v>0.2</v>
      </c>
      <c r="E72" s="62" t="n">
        <v>0</v>
      </c>
      <c r="F72" s="62" t="n">
        <v>15</v>
      </c>
      <c r="G72" s="62" t="n">
        <v>58</v>
      </c>
    </row>
    <row r="73" s="52" customFormat="true" ht="42" hidden="false" customHeight="true" outlineLevel="0" collapsed="false">
      <c r="A73" s="59"/>
      <c r="B73" s="60" t="s">
        <v>39</v>
      </c>
      <c r="C73" s="63" t="n">
        <v>18</v>
      </c>
      <c r="D73" s="62" t="n">
        <v>1.35</v>
      </c>
      <c r="E73" s="62" t="n">
        <v>0.522</v>
      </c>
      <c r="F73" s="62" t="n">
        <v>9.252</v>
      </c>
      <c r="G73" s="62" t="n">
        <v>47.4</v>
      </c>
    </row>
    <row r="74" s="52" customFormat="true" ht="28.8" hidden="false" customHeight="false" outlineLevel="0" collapsed="false">
      <c r="A74" s="59"/>
      <c r="B74" s="64" t="s">
        <v>35</v>
      </c>
      <c r="C74" s="63"/>
      <c r="D74" s="62" t="n">
        <f aca="false">SUM(D71:D73)</f>
        <v>7.5</v>
      </c>
      <c r="E74" s="62" t="n">
        <f aca="false">SUM(E71:E73)</f>
        <v>9.952</v>
      </c>
      <c r="F74" s="62" t="n">
        <f aca="false">SUM(F71:F73)</f>
        <v>56.852</v>
      </c>
      <c r="G74" s="62" t="n">
        <f aca="false">SUM(G71:G73)</f>
        <v>351.4</v>
      </c>
    </row>
    <row r="75" s="52" customFormat="true" ht="28.2" hidden="false" customHeight="false" outlineLevel="0" collapsed="false">
      <c r="A75" s="46" t="s">
        <v>79</v>
      </c>
      <c r="B75" s="47"/>
      <c r="C75" s="48"/>
      <c r="D75" s="49"/>
      <c r="E75" s="49"/>
      <c r="F75" s="49"/>
      <c r="G75" s="49"/>
    </row>
    <row r="76" s="52" customFormat="true" ht="21" hidden="false" customHeight="true" outlineLevel="0" collapsed="false">
      <c r="A76" s="48"/>
      <c r="B76" s="47"/>
      <c r="C76" s="48"/>
      <c r="D76" s="49"/>
      <c r="E76" s="49"/>
      <c r="F76" s="49"/>
      <c r="G76" s="49"/>
    </row>
    <row r="77" s="52" customFormat="true" ht="30.75" hidden="false" customHeight="true" outlineLevel="0" collapsed="false">
      <c r="A77" s="53" t="s">
        <v>23</v>
      </c>
      <c r="B77" s="54" t="s">
        <v>24</v>
      </c>
      <c r="C77" s="55" t="s">
        <v>25</v>
      </c>
      <c r="D77" s="56" t="s">
        <v>26</v>
      </c>
      <c r="E77" s="56" t="s">
        <v>27</v>
      </c>
      <c r="F77" s="56" t="s">
        <v>152</v>
      </c>
      <c r="G77" s="56" t="s">
        <v>29</v>
      </c>
    </row>
    <row r="78" s="52" customFormat="true" ht="87" hidden="false" customHeight="true" outlineLevel="0" collapsed="false">
      <c r="A78" s="53"/>
      <c r="B78" s="54"/>
      <c r="C78" s="57" t="s">
        <v>61</v>
      </c>
      <c r="D78" s="57" t="s">
        <v>61</v>
      </c>
      <c r="E78" s="57" t="s">
        <v>61</v>
      </c>
      <c r="F78" s="57" t="s">
        <v>61</v>
      </c>
      <c r="G78" s="57" t="s">
        <v>61</v>
      </c>
    </row>
    <row r="79" s="52" customFormat="true" ht="51.75" hidden="false" customHeight="true" outlineLevel="0" collapsed="false">
      <c r="A79" s="59" t="n">
        <v>33</v>
      </c>
      <c r="B79" s="60" t="s">
        <v>88</v>
      </c>
      <c r="C79" s="63" t="n">
        <v>60</v>
      </c>
      <c r="D79" s="62" t="n">
        <v>0.86</v>
      </c>
      <c r="E79" s="62" t="n">
        <v>3.66</v>
      </c>
      <c r="F79" s="62" t="n">
        <v>5.016</v>
      </c>
      <c r="G79" s="62" t="n">
        <v>56.4</v>
      </c>
    </row>
    <row r="80" s="52" customFormat="true" ht="57" hidden="false" customHeight="false" outlineLevel="0" collapsed="false">
      <c r="A80" s="59" t="n">
        <v>124</v>
      </c>
      <c r="B80" s="60" t="s">
        <v>89</v>
      </c>
      <c r="C80" s="63" t="s">
        <v>64</v>
      </c>
      <c r="D80" s="62" t="n">
        <v>2</v>
      </c>
      <c r="E80" s="62" t="n">
        <v>4.3</v>
      </c>
      <c r="F80" s="62" t="n">
        <v>10</v>
      </c>
      <c r="G80" s="62" t="n">
        <v>88</v>
      </c>
    </row>
    <row r="81" s="52" customFormat="true" ht="50.1" hidden="false" customHeight="true" outlineLevel="0" collapsed="false">
      <c r="A81" s="97" t="s">
        <v>90</v>
      </c>
      <c r="B81" s="60" t="s">
        <v>91</v>
      </c>
      <c r="C81" s="63" t="s">
        <v>67</v>
      </c>
      <c r="D81" s="62" t="n">
        <v>12.3</v>
      </c>
      <c r="E81" s="62" t="n">
        <v>10.08</v>
      </c>
      <c r="F81" s="62" t="n">
        <v>5.12</v>
      </c>
      <c r="G81" s="62" t="n">
        <v>183</v>
      </c>
    </row>
    <row r="82" s="52" customFormat="true" ht="50.1" hidden="false" customHeight="true" outlineLevel="0" collapsed="false">
      <c r="A82" s="59" t="n">
        <v>516</v>
      </c>
      <c r="B82" s="60" t="s">
        <v>68</v>
      </c>
      <c r="C82" s="63" t="n">
        <v>150</v>
      </c>
      <c r="D82" s="62" t="n">
        <v>5.25</v>
      </c>
      <c r="E82" s="62" t="n">
        <v>6.15</v>
      </c>
      <c r="F82" s="62" t="n">
        <v>35.25</v>
      </c>
      <c r="G82" s="62" t="n">
        <v>220.5</v>
      </c>
    </row>
    <row r="83" s="52" customFormat="true" ht="50.1" hidden="false" customHeight="true" outlineLevel="0" collapsed="false">
      <c r="A83" s="59" t="n">
        <v>631</v>
      </c>
      <c r="B83" s="60" t="s">
        <v>69</v>
      </c>
      <c r="C83" s="63" t="n">
        <v>200</v>
      </c>
      <c r="D83" s="62" t="n">
        <v>0.2</v>
      </c>
      <c r="E83" s="62" t="n">
        <v>0</v>
      </c>
      <c r="F83" s="62" t="n">
        <v>33</v>
      </c>
      <c r="G83" s="62" t="n">
        <v>142</v>
      </c>
    </row>
    <row r="84" s="52" customFormat="true" ht="50.1" hidden="false" customHeight="true" outlineLevel="0" collapsed="false">
      <c r="A84" s="149" t="n">
        <v>368</v>
      </c>
      <c r="B84" s="150" t="s">
        <v>154</v>
      </c>
      <c r="C84" s="151" t="n">
        <v>100</v>
      </c>
      <c r="D84" s="152" t="n">
        <v>0.4</v>
      </c>
      <c r="E84" s="152" t="n">
        <v>0.3</v>
      </c>
      <c r="F84" s="152" t="n">
        <v>10.3</v>
      </c>
      <c r="G84" s="153" t="n">
        <v>46</v>
      </c>
    </row>
    <row r="85" s="52" customFormat="true" ht="28.8" hidden="false" customHeight="false" outlineLevel="0" collapsed="false">
      <c r="A85" s="59"/>
      <c r="B85" s="60" t="s">
        <v>70</v>
      </c>
      <c r="C85" s="63" t="n">
        <v>32.5</v>
      </c>
      <c r="D85" s="62" t="n">
        <v>2.5025</v>
      </c>
      <c r="E85" s="62" t="n">
        <v>0.455</v>
      </c>
      <c r="F85" s="62" t="n">
        <v>12.2525</v>
      </c>
      <c r="G85" s="62" t="n">
        <v>65</v>
      </c>
    </row>
    <row r="86" s="52" customFormat="true" ht="50.1" hidden="false" customHeight="true" outlineLevel="0" collapsed="false">
      <c r="A86" s="59"/>
      <c r="B86" s="64" t="s">
        <v>35</v>
      </c>
      <c r="C86" s="63"/>
      <c r="D86" s="62" t="n">
        <f aca="false">SUM(D79:D85)</f>
        <v>23.5125</v>
      </c>
      <c r="E86" s="62" t="n">
        <f aca="false">SUM(E79:E85)</f>
        <v>24.945</v>
      </c>
      <c r="F86" s="62" t="n">
        <f aca="false">SUM(F79:F85)</f>
        <v>110.9385</v>
      </c>
      <c r="G86" s="62" t="n">
        <f aca="false">SUM(G79:G85)</f>
        <v>800.9</v>
      </c>
    </row>
    <row r="87" s="52" customFormat="true" ht="27.75" hidden="false" customHeight="true" outlineLevel="0" collapsed="false">
      <c r="A87" s="48"/>
      <c r="B87" s="47"/>
      <c r="C87" s="48"/>
      <c r="D87" s="49"/>
      <c r="E87" s="49"/>
      <c r="F87" s="49"/>
      <c r="G87" s="49"/>
    </row>
    <row r="88" s="52" customFormat="true" ht="50.1" hidden="false" customHeight="true" outlineLevel="0" collapsed="false">
      <c r="A88" s="46" t="s">
        <v>45</v>
      </c>
      <c r="B88" s="74"/>
      <c r="C88" s="48"/>
      <c r="D88" s="49"/>
      <c r="E88" s="49"/>
      <c r="F88" s="49"/>
      <c r="G88" s="49"/>
    </row>
    <row r="89" s="52" customFormat="true" ht="2.25" hidden="false" customHeight="true" outlineLevel="0" collapsed="false">
      <c r="A89" s="51"/>
      <c r="B89" s="47"/>
      <c r="C89" s="48"/>
      <c r="D89" s="49"/>
      <c r="E89" s="49"/>
      <c r="F89" s="49"/>
      <c r="G89" s="49"/>
    </row>
    <row r="90" s="52" customFormat="true" ht="50.1" hidden="false" customHeight="true" outlineLevel="0" collapsed="false">
      <c r="A90" s="53" t="s">
        <v>23</v>
      </c>
      <c r="B90" s="54" t="s">
        <v>24</v>
      </c>
      <c r="C90" s="55" t="s">
        <v>25</v>
      </c>
      <c r="D90" s="56" t="s">
        <v>26</v>
      </c>
      <c r="E90" s="56" t="s">
        <v>27</v>
      </c>
      <c r="F90" s="56" t="s">
        <v>152</v>
      </c>
      <c r="G90" s="56" t="s">
        <v>29</v>
      </c>
    </row>
    <row r="91" s="52" customFormat="true" ht="50.1" hidden="false" customHeight="true" outlineLevel="0" collapsed="false">
      <c r="A91" s="53"/>
      <c r="B91" s="54"/>
      <c r="C91" s="96" t="s">
        <v>61</v>
      </c>
      <c r="D91" s="96" t="s">
        <v>61</v>
      </c>
      <c r="E91" s="96" t="s">
        <v>61</v>
      </c>
      <c r="F91" s="96" t="s">
        <v>61</v>
      </c>
      <c r="G91" s="96" t="s">
        <v>61</v>
      </c>
    </row>
    <row r="92" s="52" customFormat="true" ht="55.5" hidden="false" customHeight="true" outlineLevel="0" collapsed="false">
      <c r="A92" s="59" t="n">
        <v>302</v>
      </c>
      <c r="B92" s="60" t="s">
        <v>46</v>
      </c>
      <c r="C92" s="63" t="s">
        <v>38</v>
      </c>
      <c r="D92" s="62" t="n">
        <v>4.92</v>
      </c>
      <c r="E92" s="62" t="n">
        <v>8.41</v>
      </c>
      <c r="F92" s="62" t="n">
        <v>31.16</v>
      </c>
      <c r="G92" s="62" t="n">
        <v>227</v>
      </c>
    </row>
    <row r="93" s="52" customFormat="true" ht="50.1" hidden="false" customHeight="true" outlineLevel="0" collapsed="false">
      <c r="A93" s="59" t="n">
        <v>685</v>
      </c>
      <c r="B93" s="60" t="s">
        <v>47</v>
      </c>
      <c r="C93" s="73" t="s">
        <v>34</v>
      </c>
      <c r="D93" s="62" t="n">
        <v>0.2</v>
      </c>
      <c r="E93" s="62" t="n">
        <v>0</v>
      </c>
      <c r="F93" s="62" t="n">
        <v>15</v>
      </c>
      <c r="G93" s="62" t="n">
        <v>58</v>
      </c>
    </row>
    <row r="94" s="52" customFormat="true" ht="50.1" hidden="false" customHeight="true" outlineLevel="0" collapsed="false">
      <c r="A94" s="59"/>
      <c r="B94" s="60" t="s">
        <v>39</v>
      </c>
      <c r="C94" s="63" t="n">
        <v>18</v>
      </c>
      <c r="D94" s="62" t="n">
        <v>1.35</v>
      </c>
      <c r="E94" s="62" t="n">
        <v>0.522</v>
      </c>
      <c r="F94" s="62" t="n">
        <v>9.252</v>
      </c>
      <c r="G94" s="62" t="n">
        <v>47.4</v>
      </c>
    </row>
    <row r="95" s="52" customFormat="true" ht="28.5" hidden="false" customHeight="true" outlineLevel="0" collapsed="false">
      <c r="A95" s="59"/>
      <c r="B95" s="64" t="s">
        <v>35</v>
      </c>
      <c r="C95" s="63"/>
      <c r="D95" s="62" t="n">
        <f aca="false">SUM(D92:D94)</f>
        <v>6.47</v>
      </c>
      <c r="E95" s="62" t="n">
        <f aca="false">SUM(E92:E94)</f>
        <v>8.932</v>
      </c>
      <c r="F95" s="62" t="n">
        <f aca="false">SUM(F92:F94)</f>
        <v>55.412</v>
      </c>
      <c r="G95" s="62" t="n">
        <f aca="false">SUM(G92:G94)</f>
        <v>332.4</v>
      </c>
    </row>
    <row r="96" s="52" customFormat="true" ht="28.2" hidden="false" customHeight="false" outlineLevel="0" collapsed="false">
      <c r="A96" s="46" t="s">
        <v>79</v>
      </c>
      <c r="B96" s="47"/>
      <c r="C96" s="48"/>
      <c r="D96" s="67"/>
      <c r="E96" s="67"/>
      <c r="F96" s="67"/>
      <c r="G96" s="67"/>
    </row>
    <row r="97" s="52" customFormat="true" ht="27" hidden="false" customHeight="true" outlineLevel="0" collapsed="false">
      <c r="A97" s="48"/>
      <c r="B97" s="47"/>
      <c r="C97" s="48"/>
      <c r="D97" s="49"/>
      <c r="E97" s="49"/>
      <c r="F97" s="49"/>
      <c r="G97" s="49"/>
    </row>
    <row r="98" s="52" customFormat="true" ht="36.75" hidden="false" customHeight="true" outlineLevel="0" collapsed="false">
      <c r="A98" s="53" t="s">
        <v>23</v>
      </c>
      <c r="B98" s="54" t="s">
        <v>24</v>
      </c>
      <c r="C98" s="55" t="s">
        <v>25</v>
      </c>
      <c r="D98" s="56" t="s">
        <v>26</v>
      </c>
      <c r="E98" s="56" t="s">
        <v>27</v>
      </c>
      <c r="F98" s="56" t="s">
        <v>152</v>
      </c>
      <c r="G98" s="56" t="s">
        <v>29</v>
      </c>
    </row>
    <row r="99" s="52" customFormat="true" ht="81" hidden="false" customHeight="true" outlineLevel="0" collapsed="false">
      <c r="A99" s="53"/>
      <c r="B99" s="54"/>
      <c r="C99" s="57" t="s">
        <v>61</v>
      </c>
      <c r="D99" s="57" t="s">
        <v>61</v>
      </c>
      <c r="E99" s="57" t="s">
        <v>61</v>
      </c>
      <c r="F99" s="57" t="s">
        <v>61</v>
      </c>
      <c r="G99" s="57" t="s">
        <v>61</v>
      </c>
    </row>
    <row r="100" s="52" customFormat="true" ht="67.5" hidden="false" customHeight="true" outlineLevel="0" collapsed="false">
      <c r="A100" s="59" t="n">
        <v>25</v>
      </c>
      <c r="B100" s="60" t="s">
        <v>93</v>
      </c>
      <c r="C100" s="63" t="n">
        <v>60</v>
      </c>
      <c r="D100" s="62" t="n">
        <v>1.68</v>
      </c>
      <c r="E100" s="62" t="n">
        <v>5.16</v>
      </c>
      <c r="F100" s="62" t="n">
        <v>2.28</v>
      </c>
      <c r="G100" s="62" t="n">
        <v>63</v>
      </c>
    </row>
    <row r="101" s="52" customFormat="true" ht="63" hidden="false" customHeight="true" outlineLevel="0" collapsed="false">
      <c r="A101" s="59" t="n">
        <v>140</v>
      </c>
      <c r="B101" s="60" t="s">
        <v>94</v>
      </c>
      <c r="C101" s="63" t="s">
        <v>64</v>
      </c>
      <c r="D101" s="62" t="n">
        <v>2.9</v>
      </c>
      <c r="E101" s="62" t="n">
        <v>2.5</v>
      </c>
      <c r="F101" s="62" t="n">
        <v>21</v>
      </c>
      <c r="G101" s="62" t="n">
        <v>120</v>
      </c>
    </row>
    <row r="102" s="52" customFormat="true" ht="50.1" hidden="false" customHeight="true" outlineLevel="0" collapsed="false">
      <c r="A102" s="59" t="n">
        <v>433</v>
      </c>
      <c r="B102" s="60" t="s">
        <v>95</v>
      </c>
      <c r="C102" s="63" t="s">
        <v>96</v>
      </c>
      <c r="D102" s="62" t="n">
        <v>10.7</v>
      </c>
      <c r="E102" s="62" t="n">
        <v>8.82</v>
      </c>
      <c r="F102" s="62" t="n">
        <v>2.92</v>
      </c>
      <c r="G102" s="62" t="n">
        <v>126.3</v>
      </c>
    </row>
    <row r="103" s="52" customFormat="true" ht="50.1" hidden="false" customHeight="true" outlineLevel="0" collapsed="false">
      <c r="A103" s="59" t="n">
        <v>297</v>
      </c>
      <c r="B103" s="60" t="s">
        <v>97</v>
      </c>
      <c r="C103" s="63" t="n">
        <v>150</v>
      </c>
      <c r="D103" s="62" t="n">
        <v>8.7</v>
      </c>
      <c r="E103" s="62" t="n">
        <v>7.8</v>
      </c>
      <c r="F103" s="62" t="n">
        <v>42.6</v>
      </c>
      <c r="G103" s="62" t="n">
        <v>279</v>
      </c>
    </row>
    <row r="104" s="52" customFormat="true" ht="50.1" hidden="false" customHeight="true" outlineLevel="0" collapsed="false">
      <c r="A104" s="59" t="n">
        <v>701</v>
      </c>
      <c r="B104" s="60" t="s">
        <v>98</v>
      </c>
      <c r="C104" s="63" t="n">
        <v>200</v>
      </c>
      <c r="D104" s="62" t="n">
        <v>0.1</v>
      </c>
      <c r="E104" s="62" t="n">
        <v>0</v>
      </c>
      <c r="F104" s="62" t="n">
        <v>26.4</v>
      </c>
      <c r="G104" s="62" t="n">
        <v>102</v>
      </c>
    </row>
    <row r="105" s="52" customFormat="true" ht="50.1" hidden="false" customHeight="true" outlineLevel="0" collapsed="false">
      <c r="A105" s="149" t="n">
        <v>368</v>
      </c>
      <c r="B105" s="150" t="s">
        <v>154</v>
      </c>
      <c r="C105" s="151" t="n">
        <v>100</v>
      </c>
      <c r="D105" s="152" t="n">
        <v>0.4</v>
      </c>
      <c r="E105" s="152" t="n">
        <v>0.3</v>
      </c>
      <c r="F105" s="152" t="n">
        <v>10.3</v>
      </c>
      <c r="G105" s="153" t="n">
        <v>46</v>
      </c>
    </row>
    <row r="106" s="52" customFormat="true" ht="41.25" hidden="false" customHeight="true" outlineLevel="0" collapsed="false">
      <c r="A106" s="59"/>
      <c r="B106" s="60" t="s">
        <v>70</v>
      </c>
      <c r="C106" s="63" t="n">
        <v>32.5</v>
      </c>
      <c r="D106" s="62" t="n">
        <v>2.5025</v>
      </c>
      <c r="E106" s="62" t="n">
        <v>0.455</v>
      </c>
      <c r="F106" s="62" t="n">
        <v>12.2525</v>
      </c>
      <c r="G106" s="62" t="n">
        <v>65</v>
      </c>
    </row>
    <row r="107" s="52" customFormat="true" ht="50.1" hidden="false" customHeight="true" outlineLevel="0" collapsed="false">
      <c r="A107" s="59"/>
      <c r="B107" s="64" t="s">
        <v>35</v>
      </c>
      <c r="C107" s="63"/>
      <c r="D107" s="62" t="n">
        <f aca="false">SUM(D100:D106)</f>
        <v>26.9825</v>
      </c>
      <c r="E107" s="62" t="n">
        <f aca="false">SUM(E100:E106)</f>
        <v>25.035</v>
      </c>
      <c r="F107" s="62" t="n">
        <f aca="false">SUM(F100:F106)</f>
        <v>117.7525</v>
      </c>
      <c r="G107" s="62" t="n">
        <f aca="false">SUM(G100:G106)</f>
        <v>801.3</v>
      </c>
    </row>
    <row r="108" s="52" customFormat="true" ht="19.5" hidden="false" customHeight="true" outlineLevel="0" collapsed="false">
      <c r="A108" s="48"/>
      <c r="B108" s="47"/>
      <c r="C108" s="48"/>
      <c r="D108" s="49"/>
      <c r="E108" s="49"/>
      <c r="F108" s="49"/>
      <c r="G108" s="49"/>
    </row>
    <row r="109" s="52" customFormat="true" ht="28.2" hidden="false" customHeight="false" outlineLevel="0" collapsed="false">
      <c r="A109" s="46" t="s">
        <v>48</v>
      </c>
      <c r="B109" s="74"/>
      <c r="C109" s="48"/>
      <c r="D109" s="49"/>
      <c r="E109" s="49"/>
      <c r="F109" s="49"/>
      <c r="G109" s="49"/>
    </row>
    <row r="110" s="52" customFormat="true" ht="18" hidden="false" customHeight="true" outlineLevel="0" collapsed="false">
      <c r="A110" s="51"/>
      <c r="B110" s="47"/>
      <c r="C110" s="48"/>
      <c r="D110" s="49"/>
      <c r="E110" s="49"/>
      <c r="F110" s="49"/>
      <c r="G110" s="49"/>
    </row>
    <row r="111" s="52" customFormat="true" ht="39.75" hidden="false" customHeight="true" outlineLevel="0" collapsed="false">
      <c r="A111" s="46" t="s">
        <v>49</v>
      </c>
      <c r="B111" s="47"/>
      <c r="C111" s="48"/>
      <c r="D111" s="49"/>
      <c r="E111" s="49"/>
      <c r="F111" s="49"/>
      <c r="G111" s="49"/>
    </row>
    <row r="112" s="52" customFormat="true" ht="18" hidden="false" customHeight="true" outlineLevel="0" collapsed="false">
      <c r="A112" s="51"/>
      <c r="B112" s="47"/>
      <c r="C112" s="48"/>
      <c r="D112" s="49"/>
      <c r="E112" s="49"/>
      <c r="F112" s="49"/>
      <c r="G112" s="49"/>
    </row>
    <row r="113" s="52" customFormat="true" ht="39.75" hidden="false" customHeight="true" outlineLevel="0" collapsed="false">
      <c r="A113" s="53" t="s">
        <v>23</v>
      </c>
      <c r="B113" s="54" t="s">
        <v>24</v>
      </c>
      <c r="C113" s="55" t="s">
        <v>25</v>
      </c>
      <c r="D113" s="56" t="s">
        <v>26</v>
      </c>
      <c r="E113" s="56" t="s">
        <v>27</v>
      </c>
      <c r="F113" s="56" t="s">
        <v>152</v>
      </c>
      <c r="G113" s="56" t="s">
        <v>29</v>
      </c>
    </row>
    <row r="114" s="52" customFormat="true" ht="39.75" hidden="false" customHeight="true" outlineLevel="0" collapsed="false">
      <c r="A114" s="53"/>
      <c r="B114" s="54"/>
      <c r="C114" s="96" t="s">
        <v>61</v>
      </c>
      <c r="D114" s="96" t="s">
        <v>61</v>
      </c>
      <c r="E114" s="96" t="s">
        <v>61</v>
      </c>
      <c r="F114" s="96" t="s">
        <v>61</v>
      </c>
      <c r="G114" s="96" t="s">
        <v>61</v>
      </c>
    </row>
    <row r="115" s="52" customFormat="true" ht="39.75" hidden="false" customHeight="true" outlineLevel="0" collapsed="false">
      <c r="A115" s="59" t="n">
        <v>3</v>
      </c>
      <c r="B115" s="60" t="s">
        <v>31</v>
      </c>
      <c r="C115" s="61" t="s">
        <v>32</v>
      </c>
      <c r="D115" s="62" t="n">
        <v>4.64</v>
      </c>
      <c r="E115" s="62" t="n">
        <v>4.28</v>
      </c>
      <c r="F115" s="62" t="n">
        <v>1.54</v>
      </c>
      <c r="G115" s="62" t="n">
        <v>166</v>
      </c>
    </row>
    <row r="116" s="52" customFormat="true" ht="39.75" hidden="false" customHeight="true" outlineLevel="0" collapsed="false">
      <c r="A116" s="59" t="n">
        <v>685</v>
      </c>
      <c r="B116" s="60" t="s">
        <v>33</v>
      </c>
      <c r="C116" s="63" t="s">
        <v>34</v>
      </c>
      <c r="D116" s="62" t="n">
        <v>0.2</v>
      </c>
      <c r="E116" s="62" t="n">
        <v>0</v>
      </c>
      <c r="F116" s="62" t="n">
        <v>15</v>
      </c>
      <c r="G116" s="62" t="n">
        <v>58</v>
      </c>
    </row>
    <row r="117" s="52" customFormat="true" ht="39.75" hidden="false" customHeight="true" outlineLevel="0" collapsed="false">
      <c r="A117" s="59"/>
      <c r="B117" s="64" t="s">
        <v>35</v>
      </c>
      <c r="C117" s="63"/>
      <c r="D117" s="62" t="n">
        <f aca="false">SUM(D115:D116)</f>
        <v>4.84</v>
      </c>
      <c r="E117" s="62" t="n">
        <f aca="false">SUM(E115:E116)</f>
        <v>4.28</v>
      </c>
      <c r="F117" s="62" t="n">
        <f aca="false">SUM(F115:F116)</f>
        <v>16.54</v>
      </c>
      <c r="G117" s="62" t="n">
        <f aca="false">SUM(G115:G116)</f>
        <v>224</v>
      </c>
    </row>
    <row r="118" s="52" customFormat="true" ht="28.8" hidden="false" customHeight="false" outlineLevel="0" collapsed="false">
      <c r="A118" s="46" t="s">
        <v>60</v>
      </c>
      <c r="B118" s="47"/>
      <c r="C118" s="48"/>
      <c r="D118" s="49"/>
      <c r="E118" s="49"/>
      <c r="F118" s="49"/>
      <c r="G118" s="49"/>
    </row>
    <row r="119" s="52" customFormat="true" ht="36.75" hidden="false" customHeight="true" outlineLevel="0" collapsed="false">
      <c r="A119" s="53" t="s">
        <v>23</v>
      </c>
      <c r="B119" s="54" t="s">
        <v>24</v>
      </c>
      <c r="C119" s="55" t="s">
        <v>25</v>
      </c>
      <c r="D119" s="56" t="s">
        <v>26</v>
      </c>
      <c r="E119" s="56" t="s">
        <v>27</v>
      </c>
      <c r="F119" s="56" t="s">
        <v>152</v>
      </c>
      <c r="G119" s="56" t="s">
        <v>29</v>
      </c>
    </row>
    <row r="120" s="52" customFormat="true" ht="68.25" hidden="false" customHeight="true" outlineLevel="0" collapsed="false">
      <c r="A120" s="53"/>
      <c r="B120" s="54"/>
      <c r="C120" s="57" t="s">
        <v>61</v>
      </c>
      <c r="D120" s="57" t="s">
        <v>61</v>
      </c>
      <c r="E120" s="57" t="s">
        <v>61</v>
      </c>
      <c r="F120" s="57" t="s">
        <v>61</v>
      </c>
      <c r="G120" s="57" t="s">
        <v>61</v>
      </c>
    </row>
    <row r="121" s="52" customFormat="true" ht="60.75" hidden="false" customHeight="true" outlineLevel="0" collapsed="false">
      <c r="A121" s="59" t="n">
        <v>43</v>
      </c>
      <c r="B121" s="60" t="s">
        <v>72</v>
      </c>
      <c r="C121" s="63" t="n">
        <v>60</v>
      </c>
      <c r="D121" s="62" t="n">
        <v>0.84</v>
      </c>
      <c r="E121" s="62" t="n">
        <v>3.06</v>
      </c>
      <c r="F121" s="62" t="n">
        <v>1.98</v>
      </c>
      <c r="G121" s="62" t="n">
        <v>52.8</v>
      </c>
    </row>
    <row r="122" s="52" customFormat="true" ht="57" hidden="false" customHeight="false" outlineLevel="0" collapsed="false">
      <c r="A122" s="59" t="n">
        <v>138</v>
      </c>
      <c r="B122" s="60" t="s">
        <v>100</v>
      </c>
      <c r="C122" s="63" t="s">
        <v>64</v>
      </c>
      <c r="D122" s="62" t="n">
        <v>2.3</v>
      </c>
      <c r="E122" s="62" t="n">
        <v>3</v>
      </c>
      <c r="F122" s="62" t="n">
        <v>16.5</v>
      </c>
      <c r="G122" s="62" t="n">
        <v>113</v>
      </c>
    </row>
    <row r="123" s="52" customFormat="true" ht="66" hidden="false" customHeight="true" outlineLevel="0" collapsed="false">
      <c r="A123" s="97" t="s">
        <v>101</v>
      </c>
      <c r="B123" s="60" t="s">
        <v>102</v>
      </c>
      <c r="C123" s="63" t="s">
        <v>67</v>
      </c>
      <c r="D123" s="62" t="n">
        <v>12.13</v>
      </c>
      <c r="E123" s="62" t="n">
        <v>11.04</v>
      </c>
      <c r="F123" s="62" t="n">
        <v>9.33</v>
      </c>
      <c r="G123" s="62" t="n">
        <v>187.8</v>
      </c>
    </row>
    <row r="124" s="52" customFormat="true" ht="50.1" hidden="false" customHeight="true" outlineLevel="0" collapsed="false">
      <c r="A124" s="59" t="n">
        <v>516</v>
      </c>
      <c r="B124" s="60" t="s">
        <v>153</v>
      </c>
      <c r="C124" s="63" t="n">
        <v>150</v>
      </c>
      <c r="D124" s="62" t="n">
        <v>5.25</v>
      </c>
      <c r="E124" s="62" t="n">
        <v>6.15</v>
      </c>
      <c r="F124" s="62" t="n">
        <v>35.25</v>
      </c>
      <c r="G124" s="62" t="n">
        <v>220.5</v>
      </c>
    </row>
    <row r="125" s="52" customFormat="true" ht="50.1" hidden="false" customHeight="true" outlineLevel="0" collapsed="false">
      <c r="A125" s="59" t="n">
        <v>699</v>
      </c>
      <c r="B125" s="60" t="s">
        <v>86</v>
      </c>
      <c r="C125" s="63" t="n">
        <v>200</v>
      </c>
      <c r="D125" s="62" t="n">
        <v>0.1</v>
      </c>
      <c r="E125" s="62" t="n">
        <v>0</v>
      </c>
      <c r="F125" s="62" t="n">
        <v>25.2</v>
      </c>
      <c r="G125" s="62" t="n">
        <v>96</v>
      </c>
    </row>
    <row r="126" s="52" customFormat="true" ht="50.1" hidden="false" customHeight="true" outlineLevel="0" collapsed="false">
      <c r="A126" s="149" t="n">
        <v>368</v>
      </c>
      <c r="B126" s="150" t="s">
        <v>154</v>
      </c>
      <c r="C126" s="151" t="n">
        <v>100</v>
      </c>
      <c r="D126" s="152" t="n">
        <v>0.4</v>
      </c>
      <c r="E126" s="152" t="n">
        <v>0.3</v>
      </c>
      <c r="F126" s="152" t="n">
        <v>10.3</v>
      </c>
      <c r="G126" s="153" t="n">
        <v>46</v>
      </c>
    </row>
    <row r="127" s="52" customFormat="true" ht="28.8" hidden="false" customHeight="false" outlineLevel="0" collapsed="false">
      <c r="A127" s="59"/>
      <c r="B127" s="60" t="s">
        <v>70</v>
      </c>
      <c r="C127" s="63" t="n">
        <v>32.5</v>
      </c>
      <c r="D127" s="62" t="n">
        <v>2.5025</v>
      </c>
      <c r="E127" s="62" t="n">
        <v>0.455</v>
      </c>
      <c r="F127" s="62" t="n">
        <v>12.2525</v>
      </c>
      <c r="G127" s="62" t="n">
        <v>65</v>
      </c>
    </row>
    <row r="128" s="52" customFormat="true" ht="50.1" hidden="false" customHeight="true" outlineLevel="0" collapsed="false">
      <c r="A128" s="59"/>
      <c r="B128" s="64" t="s">
        <v>35</v>
      </c>
      <c r="C128" s="63"/>
      <c r="D128" s="62" t="n">
        <f aca="false">SUM(D121:D127)</f>
        <v>23.5225</v>
      </c>
      <c r="E128" s="62" t="n">
        <f aca="false">SUM(E121:E127)</f>
        <v>24.005</v>
      </c>
      <c r="F128" s="62" t="n">
        <f aca="false">SUM(F121:F127)</f>
        <v>110.8125</v>
      </c>
      <c r="G128" s="62" t="n">
        <f aca="false">SUM(G121:G127)</f>
        <v>781.1</v>
      </c>
    </row>
    <row r="129" s="52" customFormat="true" ht="36.75" hidden="false" customHeight="true" outlineLevel="0" collapsed="false">
      <c r="A129" s="65"/>
      <c r="B129" s="66"/>
      <c r="C129" s="65"/>
      <c r="D129" s="67"/>
      <c r="E129" s="67"/>
      <c r="F129" s="67"/>
      <c r="G129" s="67"/>
    </row>
    <row r="130" s="52" customFormat="true" ht="31.5" hidden="false" customHeight="true" outlineLevel="0" collapsed="false">
      <c r="A130" s="46" t="s">
        <v>50</v>
      </c>
      <c r="B130" s="47"/>
      <c r="C130" s="48"/>
      <c r="D130" s="49"/>
      <c r="E130" s="49"/>
      <c r="F130" s="49"/>
      <c r="G130" s="49"/>
    </row>
    <row r="131" s="52" customFormat="true" ht="31.5" hidden="false" customHeight="true" outlineLevel="0" collapsed="false">
      <c r="A131" s="48"/>
      <c r="B131" s="47"/>
      <c r="C131" s="48"/>
      <c r="D131" s="49"/>
      <c r="E131" s="49"/>
      <c r="F131" s="49"/>
      <c r="G131" s="49"/>
    </row>
    <row r="132" s="52" customFormat="true" ht="31.5" hidden="false" customHeight="true" outlineLevel="0" collapsed="false">
      <c r="A132" s="53" t="s">
        <v>23</v>
      </c>
      <c r="B132" s="54" t="s">
        <v>24</v>
      </c>
      <c r="C132" s="55" t="s">
        <v>25</v>
      </c>
      <c r="D132" s="56" t="s">
        <v>26</v>
      </c>
      <c r="E132" s="56" t="s">
        <v>27</v>
      </c>
      <c r="F132" s="56" t="s">
        <v>152</v>
      </c>
      <c r="G132" s="56" t="s">
        <v>29</v>
      </c>
    </row>
    <row r="133" s="52" customFormat="true" ht="31.5" hidden="false" customHeight="true" outlineLevel="0" collapsed="false">
      <c r="A133" s="53"/>
      <c r="B133" s="54"/>
      <c r="C133" s="96" t="s">
        <v>61</v>
      </c>
      <c r="D133" s="96" t="s">
        <v>61</v>
      </c>
      <c r="E133" s="96" t="s">
        <v>61</v>
      </c>
      <c r="F133" s="96" t="s">
        <v>61</v>
      </c>
      <c r="G133" s="96" t="s">
        <v>61</v>
      </c>
    </row>
    <row r="134" s="52" customFormat="true" ht="54.75" hidden="false" customHeight="true" outlineLevel="0" collapsed="false">
      <c r="A134" s="59" t="n">
        <v>302</v>
      </c>
      <c r="B134" s="60" t="s">
        <v>44</v>
      </c>
      <c r="C134" s="63" t="s">
        <v>38</v>
      </c>
      <c r="D134" s="62" t="n">
        <v>5.95</v>
      </c>
      <c r="E134" s="62" t="n">
        <v>9.43</v>
      </c>
      <c r="F134" s="62" t="n">
        <v>32.6</v>
      </c>
      <c r="G134" s="62" t="n">
        <v>246</v>
      </c>
    </row>
    <row r="135" s="52" customFormat="true" ht="44.25" hidden="false" customHeight="true" outlineLevel="0" collapsed="false">
      <c r="A135" s="59" t="n">
        <v>685</v>
      </c>
      <c r="B135" s="60" t="s">
        <v>33</v>
      </c>
      <c r="C135" s="63" t="s">
        <v>34</v>
      </c>
      <c r="D135" s="62" t="n">
        <v>0.2</v>
      </c>
      <c r="E135" s="62" t="n">
        <v>0</v>
      </c>
      <c r="F135" s="62" t="n">
        <v>15</v>
      </c>
      <c r="G135" s="62" t="n">
        <v>58</v>
      </c>
    </row>
    <row r="136" s="52" customFormat="true" ht="54.75" hidden="false" customHeight="true" outlineLevel="0" collapsed="false">
      <c r="A136" s="59"/>
      <c r="B136" s="60" t="s">
        <v>39</v>
      </c>
      <c r="C136" s="63" t="n">
        <v>18</v>
      </c>
      <c r="D136" s="62" t="n">
        <v>1.35</v>
      </c>
      <c r="E136" s="62" t="n">
        <v>0.522</v>
      </c>
      <c r="F136" s="62" t="n">
        <v>9.252</v>
      </c>
      <c r="G136" s="62" t="n">
        <v>47.4</v>
      </c>
    </row>
    <row r="137" s="52" customFormat="true" ht="31.5" hidden="false" customHeight="true" outlineLevel="0" collapsed="false">
      <c r="A137" s="59"/>
      <c r="B137" s="64" t="s">
        <v>35</v>
      </c>
      <c r="C137" s="63"/>
      <c r="D137" s="62" t="n">
        <f aca="false">SUM(D134:D136)</f>
        <v>7.5</v>
      </c>
      <c r="E137" s="62" t="n">
        <f aca="false">SUM(E134:E136)</f>
        <v>9.952</v>
      </c>
      <c r="F137" s="62" t="n">
        <f aca="false">SUM(F134:F136)</f>
        <v>56.852</v>
      </c>
      <c r="G137" s="62" t="n">
        <f aca="false">SUM(G134:G136)</f>
        <v>351.4</v>
      </c>
    </row>
    <row r="138" s="52" customFormat="true" ht="28.8" hidden="false" customHeight="false" outlineLevel="0" collapsed="false">
      <c r="A138" s="46" t="s">
        <v>60</v>
      </c>
      <c r="B138" s="47"/>
      <c r="C138" s="48"/>
      <c r="D138" s="49"/>
      <c r="E138" s="49"/>
      <c r="F138" s="49"/>
      <c r="G138" s="49"/>
    </row>
    <row r="139" s="52" customFormat="true" ht="36.75" hidden="false" customHeight="true" outlineLevel="0" collapsed="false">
      <c r="A139" s="53" t="s">
        <v>23</v>
      </c>
      <c r="B139" s="54" t="s">
        <v>24</v>
      </c>
      <c r="C139" s="55" t="s">
        <v>25</v>
      </c>
      <c r="D139" s="56" t="s">
        <v>26</v>
      </c>
      <c r="E139" s="56" t="s">
        <v>27</v>
      </c>
      <c r="F139" s="56" t="s">
        <v>152</v>
      </c>
      <c r="G139" s="56" t="s">
        <v>29</v>
      </c>
    </row>
    <row r="140" s="52" customFormat="true" ht="65.25" hidden="false" customHeight="true" outlineLevel="0" collapsed="false">
      <c r="A140" s="53"/>
      <c r="B140" s="54"/>
      <c r="C140" s="57" t="s">
        <v>61</v>
      </c>
      <c r="D140" s="57" t="s">
        <v>61</v>
      </c>
      <c r="E140" s="57" t="s">
        <v>61</v>
      </c>
      <c r="F140" s="57" t="s">
        <v>61</v>
      </c>
      <c r="G140" s="57" t="s">
        <v>61</v>
      </c>
    </row>
    <row r="141" s="52" customFormat="true" ht="42" hidden="false" customHeight="true" outlineLevel="0" collapsed="false">
      <c r="A141" s="59" t="n">
        <v>41</v>
      </c>
      <c r="B141" s="60" t="s">
        <v>62</v>
      </c>
      <c r="C141" s="63" t="n">
        <v>60</v>
      </c>
      <c r="D141" s="62" t="n">
        <v>0.744</v>
      </c>
      <c r="E141" s="62" t="n">
        <v>0.06</v>
      </c>
      <c r="F141" s="62" t="n">
        <v>6.972</v>
      </c>
      <c r="G141" s="62" t="n">
        <v>31.2</v>
      </c>
    </row>
    <row r="142" s="52" customFormat="true" ht="78.75" hidden="false" customHeight="true" outlineLevel="0" collapsed="false">
      <c r="A142" s="59" t="n">
        <v>110</v>
      </c>
      <c r="B142" s="60" t="s">
        <v>104</v>
      </c>
      <c r="C142" s="63" t="s">
        <v>64</v>
      </c>
      <c r="D142" s="62" t="n">
        <v>2</v>
      </c>
      <c r="E142" s="62" t="n">
        <v>5.2</v>
      </c>
      <c r="F142" s="62" t="n">
        <v>13.17</v>
      </c>
      <c r="G142" s="62" t="n">
        <v>106</v>
      </c>
    </row>
    <row r="143" s="52" customFormat="true" ht="47.25" hidden="false" customHeight="true" outlineLevel="0" collapsed="false">
      <c r="A143" s="59" t="n">
        <v>492</v>
      </c>
      <c r="B143" s="60" t="s">
        <v>105</v>
      </c>
      <c r="C143" s="63" t="s">
        <v>106</v>
      </c>
      <c r="D143" s="62" t="n">
        <v>19.44</v>
      </c>
      <c r="E143" s="62" t="n">
        <v>18.96</v>
      </c>
      <c r="F143" s="62" t="n">
        <v>36.74</v>
      </c>
      <c r="G143" s="62" t="n">
        <v>429.6</v>
      </c>
    </row>
    <row r="144" s="52" customFormat="true" ht="50.1" hidden="false" customHeight="true" outlineLevel="0" collapsed="false">
      <c r="A144" s="59" t="n">
        <v>639</v>
      </c>
      <c r="B144" s="60" t="s">
        <v>77</v>
      </c>
      <c r="C144" s="63" t="n">
        <v>200</v>
      </c>
      <c r="D144" s="62" t="n">
        <v>0.6</v>
      </c>
      <c r="E144" s="62" t="n">
        <v>0</v>
      </c>
      <c r="F144" s="62" t="n">
        <v>31.4</v>
      </c>
      <c r="G144" s="62" t="n">
        <v>124</v>
      </c>
    </row>
    <row r="145" s="52" customFormat="true" ht="50.1" hidden="false" customHeight="true" outlineLevel="0" collapsed="false">
      <c r="A145" s="149" t="n">
        <v>368</v>
      </c>
      <c r="B145" s="150" t="s">
        <v>154</v>
      </c>
      <c r="C145" s="151" t="n">
        <v>100</v>
      </c>
      <c r="D145" s="152" t="n">
        <v>0.4</v>
      </c>
      <c r="E145" s="152" t="n">
        <v>0.3</v>
      </c>
      <c r="F145" s="152" t="n">
        <v>10.3</v>
      </c>
      <c r="G145" s="153" t="n">
        <v>46</v>
      </c>
    </row>
    <row r="146" s="52" customFormat="true" ht="41.25" hidden="false" customHeight="true" outlineLevel="0" collapsed="false">
      <c r="A146" s="59"/>
      <c r="B146" s="60" t="s">
        <v>70</v>
      </c>
      <c r="C146" s="63" t="n">
        <v>32.5</v>
      </c>
      <c r="D146" s="62" t="n">
        <v>2.5025</v>
      </c>
      <c r="E146" s="62" t="n">
        <v>0.455</v>
      </c>
      <c r="F146" s="62" t="n">
        <v>12.2525</v>
      </c>
      <c r="G146" s="62" t="n">
        <v>65</v>
      </c>
    </row>
    <row r="147" s="52" customFormat="true" ht="33" hidden="false" customHeight="true" outlineLevel="0" collapsed="false">
      <c r="A147" s="59"/>
      <c r="B147" s="64" t="s">
        <v>35</v>
      </c>
      <c r="C147" s="63"/>
      <c r="D147" s="62" t="n">
        <f aca="false">SUM(D141:D146)</f>
        <v>25.6865</v>
      </c>
      <c r="E147" s="62" t="n">
        <f aca="false">SUM(E141:E146)</f>
        <v>24.975</v>
      </c>
      <c r="F147" s="62" t="n">
        <f aca="false">SUM(F141:F146)</f>
        <v>110.8345</v>
      </c>
      <c r="G147" s="62" t="n">
        <f aca="false">SUM(G141:G146)</f>
        <v>801.8</v>
      </c>
    </row>
    <row r="148" s="52" customFormat="true" ht="31.5" hidden="false" customHeight="true" outlineLevel="0" collapsed="false">
      <c r="A148" s="48"/>
      <c r="B148" s="47"/>
      <c r="C148" s="48"/>
      <c r="D148" s="49"/>
      <c r="E148" s="49"/>
      <c r="F148" s="49"/>
      <c r="G148" s="49"/>
    </row>
    <row r="149" s="52" customFormat="true" ht="28.2" hidden="false" customHeight="false" outlineLevel="0" collapsed="false">
      <c r="A149" s="46" t="s">
        <v>40</v>
      </c>
      <c r="B149" s="47"/>
      <c r="C149" s="48"/>
      <c r="D149" s="49"/>
      <c r="E149" s="49"/>
      <c r="F149" s="49"/>
      <c r="G149" s="49"/>
    </row>
    <row r="150" s="52" customFormat="true" ht="28.8" hidden="false" customHeight="false" outlineLevel="0" collapsed="false">
      <c r="A150" s="48"/>
      <c r="B150" s="47"/>
      <c r="C150" s="48"/>
      <c r="D150" s="49"/>
      <c r="E150" s="49"/>
      <c r="F150" s="49"/>
      <c r="G150" s="49"/>
    </row>
    <row r="151" s="52" customFormat="true" ht="48" hidden="false" customHeight="true" outlineLevel="0" collapsed="false">
      <c r="A151" s="53" t="s">
        <v>23</v>
      </c>
      <c r="B151" s="54" t="s">
        <v>24</v>
      </c>
      <c r="C151" s="55" t="s">
        <v>25</v>
      </c>
      <c r="D151" s="56" t="s">
        <v>26</v>
      </c>
      <c r="E151" s="56" t="s">
        <v>27</v>
      </c>
      <c r="F151" s="56" t="s">
        <v>152</v>
      </c>
      <c r="G151" s="56" t="s">
        <v>29</v>
      </c>
    </row>
    <row r="152" s="52" customFormat="true" ht="28.8" hidden="false" customHeight="false" outlineLevel="0" collapsed="false">
      <c r="A152" s="53"/>
      <c r="B152" s="54"/>
      <c r="C152" s="96" t="s">
        <v>61</v>
      </c>
      <c r="D152" s="96" t="s">
        <v>61</v>
      </c>
      <c r="E152" s="96" t="s">
        <v>61</v>
      </c>
      <c r="F152" s="96" t="s">
        <v>61</v>
      </c>
      <c r="G152" s="96" t="s">
        <v>61</v>
      </c>
    </row>
    <row r="153" s="52" customFormat="true" ht="54.75" hidden="false" customHeight="true" outlineLevel="0" collapsed="false">
      <c r="A153" s="71" t="n">
        <v>340</v>
      </c>
      <c r="B153" s="72" t="s">
        <v>41</v>
      </c>
      <c r="C153" s="73" t="s">
        <v>42</v>
      </c>
      <c r="D153" s="62" t="n">
        <v>6.02</v>
      </c>
      <c r="E153" s="62" t="n">
        <v>12.2</v>
      </c>
      <c r="F153" s="62" t="n">
        <v>1.18</v>
      </c>
      <c r="G153" s="62" t="n">
        <v>139.2</v>
      </c>
    </row>
    <row r="154" s="52" customFormat="true" ht="57" hidden="false" customHeight="false" outlineLevel="0" collapsed="false">
      <c r="A154" s="59"/>
      <c r="B154" s="60" t="s">
        <v>39</v>
      </c>
      <c r="C154" s="77" t="n">
        <v>18</v>
      </c>
      <c r="D154" s="70" t="n">
        <v>1.35</v>
      </c>
      <c r="E154" s="70" t="n">
        <v>0.522</v>
      </c>
      <c r="F154" s="70" t="n">
        <v>9.252</v>
      </c>
      <c r="G154" s="70" t="n">
        <v>47.4</v>
      </c>
    </row>
    <row r="155" s="52" customFormat="true" ht="42.75" hidden="false" customHeight="true" outlineLevel="0" collapsed="false">
      <c r="A155" s="59" t="n">
        <v>685</v>
      </c>
      <c r="B155" s="60" t="s">
        <v>33</v>
      </c>
      <c r="C155" s="63" t="s">
        <v>34</v>
      </c>
      <c r="D155" s="62" t="n">
        <v>0.2</v>
      </c>
      <c r="E155" s="62" t="n">
        <v>0</v>
      </c>
      <c r="F155" s="62" t="n">
        <v>15</v>
      </c>
      <c r="G155" s="62" t="n">
        <v>58</v>
      </c>
    </row>
    <row r="156" s="52" customFormat="true" ht="28.8" hidden="false" customHeight="false" outlineLevel="0" collapsed="false">
      <c r="A156" s="59"/>
      <c r="B156" s="64" t="s">
        <v>35</v>
      </c>
      <c r="C156" s="63"/>
      <c r="D156" s="62" t="n">
        <f aca="false">SUM(D153:D155)</f>
        <v>7.57</v>
      </c>
      <c r="E156" s="62" t="n">
        <f aca="false">SUM(E153:E155)</f>
        <v>12.722</v>
      </c>
      <c r="F156" s="62" t="n">
        <f aca="false">SUM(F153:F155)</f>
        <v>25.432</v>
      </c>
      <c r="G156" s="62" t="n">
        <f aca="false">SUM(G153:G155)</f>
        <v>244.6</v>
      </c>
    </row>
    <row r="157" s="52" customFormat="true" ht="28.8" hidden="false" customHeight="false" outlineLevel="0" collapsed="false">
      <c r="A157" s="46" t="s">
        <v>79</v>
      </c>
      <c r="B157" s="47"/>
      <c r="C157" s="48"/>
      <c r="D157" s="49"/>
      <c r="E157" s="49"/>
      <c r="F157" s="49"/>
      <c r="G157" s="49"/>
    </row>
    <row r="158" s="52" customFormat="true" ht="38.25" hidden="false" customHeight="true" outlineLevel="0" collapsed="false">
      <c r="A158" s="53" t="s">
        <v>23</v>
      </c>
      <c r="B158" s="54" t="s">
        <v>24</v>
      </c>
      <c r="C158" s="55" t="s">
        <v>25</v>
      </c>
      <c r="D158" s="56" t="s">
        <v>26</v>
      </c>
      <c r="E158" s="56" t="s">
        <v>27</v>
      </c>
      <c r="F158" s="56" t="s">
        <v>152</v>
      </c>
      <c r="G158" s="56" t="s">
        <v>29</v>
      </c>
    </row>
    <row r="159" s="52" customFormat="true" ht="69" hidden="false" customHeight="true" outlineLevel="0" collapsed="false">
      <c r="A159" s="53"/>
      <c r="B159" s="54"/>
      <c r="C159" s="57" t="s">
        <v>61</v>
      </c>
      <c r="D159" s="57" t="s">
        <v>61</v>
      </c>
      <c r="E159" s="57" t="s">
        <v>61</v>
      </c>
      <c r="F159" s="57" t="s">
        <v>61</v>
      </c>
      <c r="G159" s="57" t="s">
        <v>61</v>
      </c>
    </row>
    <row r="160" s="52" customFormat="true" ht="37.5" hidden="false" customHeight="true" outlineLevel="0" collapsed="false">
      <c r="A160" s="59" t="n">
        <v>78</v>
      </c>
      <c r="B160" s="60" t="s">
        <v>108</v>
      </c>
      <c r="C160" s="63" t="n">
        <v>60</v>
      </c>
      <c r="D160" s="62" t="n">
        <v>1.44</v>
      </c>
      <c r="E160" s="62" t="n">
        <v>4.56</v>
      </c>
      <c r="F160" s="62" t="n">
        <v>7.8</v>
      </c>
      <c r="G160" s="62" t="n">
        <v>79.2</v>
      </c>
    </row>
    <row r="161" s="52" customFormat="true" ht="57" hidden="false" customHeight="false" outlineLevel="0" collapsed="false">
      <c r="A161" s="102" t="s">
        <v>81</v>
      </c>
      <c r="B161" s="60" t="s">
        <v>82</v>
      </c>
      <c r="C161" s="100" t="s">
        <v>64</v>
      </c>
      <c r="D161" s="100" t="n">
        <v>2.28</v>
      </c>
      <c r="E161" s="101" t="n">
        <v>3.28</v>
      </c>
      <c r="F161" s="100" t="n">
        <v>13.77</v>
      </c>
      <c r="G161" s="100" t="n">
        <v>93.8</v>
      </c>
    </row>
    <row r="162" s="52" customFormat="true" ht="48.75" hidden="false" customHeight="true" outlineLevel="0" collapsed="false">
      <c r="A162" s="104" t="s">
        <v>109</v>
      </c>
      <c r="B162" s="105" t="s">
        <v>110</v>
      </c>
      <c r="C162" s="106" t="s">
        <v>67</v>
      </c>
      <c r="D162" s="106" t="n">
        <v>11.07</v>
      </c>
      <c r="E162" s="107" t="n">
        <v>12.11</v>
      </c>
      <c r="F162" s="106" t="n">
        <v>11.22</v>
      </c>
      <c r="G162" s="106" t="n">
        <v>209.4</v>
      </c>
    </row>
    <row r="163" s="52" customFormat="true" ht="42" hidden="false" customHeight="true" outlineLevel="0" collapsed="false">
      <c r="A163" s="108" t="n">
        <v>297</v>
      </c>
      <c r="B163" s="105" t="s">
        <v>97</v>
      </c>
      <c r="C163" s="106" t="n">
        <v>150</v>
      </c>
      <c r="D163" s="106" t="n">
        <v>8.7</v>
      </c>
      <c r="E163" s="107" t="n">
        <v>7.8</v>
      </c>
      <c r="F163" s="106" t="n">
        <v>42.6</v>
      </c>
      <c r="G163" s="106" t="n">
        <v>279</v>
      </c>
    </row>
    <row r="164" s="52" customFormat="true" ht="42" hidden="false" customHeight="true" outlineLevel="0" collapsed="false">
      <c r="A164" s="108" t="n">
        <v>701</v>
      </c>
      <c r="B164" s="105" t="s">
        <v>98</v>
      </c>
      <c r="C164" s="106" t="n">
        <v>200</v>
      </c>
      <c r="D164" s="106" t="n">
        <v>0.1</v>
      </c>
      <c r="E164" s="107" t="n">
        <v>0</v>
      </c>
      <c r="F164" s="106" t="n">
        <v>26.4</v>
      </c>
      <c r="G164" s="106" t="n">
        <v>102</v>
      </c>
    </row>
    <row r="165" s="52" customFormat="true" ht="40.5" hidden="false" customHeight="true" outlineLevel="0" collapsed="false">
      <c r="A165" s="154" t="n">
        <v>368</v>
      </c>
      <c r="B165" s="155" t="s">
        <v>154</v>
      </c>
      <c r="C165" s="151" t="n">
        <v>100</v>
      </c>
      <c r="D165" s="152" t="n">
        <v>0.4</v>
      </c>
      <c r="E165" s="152" t="n">
        <v>0.3</v>
      </c>
      <c r="F165" s="152" t="n">
        <v>10.3</v>
      </c>
      <c r="G165" s="153" t="n">
        <v>46</v>
      </c>
    </row>
    <row r="166" s="52" customFormat="true" ht="28.8" hidden="false" customHeight="false" outlineLevel="0" collapsed="false">
      <c r="A166" s="59"/>
      <c r="B166" s="60" t="s">
        <v>70</v>
      </c>
      <c r="C166" s="63" t="n">
        <v>32.5</v>
      </c>
      <c r="D166" s="62" t="n">
        <v>2.5025</v>
      </c>
      <c r="E166" s="62" t="n">
        <v>0.455</v>
      </c>
      <c r="F166" s="62" t="n">
        <v>12.2525</v>
      </c>
      <c r="G166" s="62" t="n">
        <v>65</v>
      </c>
    </row>
    <row r="167" s="52" customFormat="true" ht="50.1" hidden="false" customHeight="true" outlineLevel="0" collapsed="false">
      <c r="A167" s="59"/>
      <c r="B167" s="64" t="s">
        <v>35</v>
      </c>
      <c r="C167" s="63"/>
      <c r="D167" s="62" t="n">
        <f aca="false">SUM(D160:D166)</f>
        <v>26.4925</v>
      </c>
      <c r="E167" s="62" t="n">
        <f aca="false">SUM(E160:E166)</f>
        <v>28.505</v>
      </c>
      <c r="F167" s="62" t="n">
        <f aca="false">SUM(F160:F166)</f>
        <v>124.3425</v>
      </c>
      <c r="G167" s="62" t="n">
        <f aca="false">SUM(G160:G166)</f>
        <v>874.4</v>
      </c>
    </row>
    <row r="168" s="52" customFormat="true" ht="50.1" hidden="false" customHeight="true" outlineLevel="0" collapsed="false">
      <c r="A168" s="48"/>
      <c r="B168" s="47"/>
      <c r="C168" s="48"/>
      <c r="D168" s="49"/>
      <c r="E168" s="49"/>
      <c r="F168" s="49"/>
      <c r="G168" s="49"/>
    </row>
    <row r="169" s="52" customFormat="true" ht="50.1" hidden="false" customHeight="true" outlineLevel="0" collapsed="false">
      <c r="A169" s="78" t="s">
        <v>51</v>
      </c>
      <c r="B169" s="47"/>
      <c r="C169" s="48"/>
      <c r="D169" s="49"/>
      <c r="E169" s="49"/>
      <c r="F169" s="49"/>
      <c r="G169" s="49"/>
    </row>
    <row r="170" s="52" customFormat="true" ht="0.75" hidden="false" customHeight="true" outlineLevel="0" collapsed="false">
      <c r="A170" s="48"/>
      <c r="B170" s="47"/>
      <c r="C170" s="48"/>
      <c r="D170" s="49"/>
      <c r="E170" s="49"/>
      <c r="F170" s="49"/>
      <c r="G170" s="49"/>
    </row>
    <row r="171" s="52" customFormat="true" ht="50.1" hidden="false" customHeight="true" outlineLevel="0" collapsed="false">
      <c r="A171" s="53" t="s">
        <v>23</v>
      </c>
      <c r="B171" s="54" t="s">
        <v>24</v>
      </c>
      <c r="C171" s="55" t="s">
        <v>25</v>
      </c>
      <c r="D171" s="56" t="s">
        <v>26</v>
      </c>
      <c r="E171" s="56" t="s">
        <v>27</v>
      </c>
      <c r="F171" s="56" t="s">
        <v>152</v>
      </c>
      <c r="G171" s="56" t="s">
        <v>29</v>
      </c>
    </row>
    <row r="172" s="52" customFormat="true" ht="29.25" hidden="false" customHeight="true" outlineLevel="0" collapsed="false">
      <c r="A172" s="53"/>
      <c r="B172" s="54"/>
      <c r="C172" s="96" t="s">
        <v>61</v>
      </c>
      <c r="D172" s="96" t="s">
        <v>61</v>
      </c>
      <c r="E172" s="96" t="s">
        <v>61</v>
      </c>
      <c r="F172" s="96" t="s">
        <v>61</v>
      </c>
      <c r="G172" s="96" t="s">
        <v>61</v>
      </c>
    </row>
    <row r="173" s="52" customFormat="true" ht="52.5" hidden="false" customHeight="true" outlineLevel="0" collapsed="false">
      <c r="A173" s="59" t="n">
        <v>302</v>
      </c>
      <c r="B173" s="68" t="s">
        <v>37</v>
      </c>
      <c r="C173" s="69" t="s">
        <v>38</v>
      </c>
      <c r="D173" s="70" t="n">
        <v>5.74</v>
      </c>
      <c r="E173" s="70" t="n">
        <v>10.6</v>
      </c>
      <c r="F173" s="70" t="n">
        <v>27.06</v>
      </c>
      <c r="G173" s="70" t="n">
        <v>235</v>
      </c>
    </row>
    <row r="174" s="52" customFormat="true" ht="45" hidden="false" customHeight="true" outlineLevel="0" collapsed="false">
      <c r="A174" s="59" t="n">
        <v>685</v>
      </c>
      <c r="B174" s="60" t="s">
        <v>33</v>
      </c>
      <c r="C174" s="63" t="s">
        <v>34</v>
      </c>
      <c r="D174" s="62" t="n">
        <v>0.2</v>
      </c>
      <c r="E174" s="62" t="n">
        <v>0</v>
      </c>
      <c r="F174" s="62" t="n">
        <v>15</v>
      </c>
      <c r="G174" s="62" t="n">
        <v>58</v>
      </c>
    </row>
    <row r="175" s="52" customFormat="true" ht="50.1" hidden="false" customHeight="true" outlineLevel="0" collapsed="false">
      <c r="A175" s="59"/>
      <c r="B175" s="60" t="s">
        <v>39</v>
      </c>
      <c r="C175" s="77" t="n">
        <v>18</v>
      </c>
      <c r="D175" s="70" t="n">
        <v>1.35</v>
      </c>
      <c r="E175" s="70" t="n">
        <v>0.522</v>
      </c>
      <c r="F175" s="70" t="n">
        <v>9.252</v>
      </c>
      <c r="G175" s="70" t="n">
        <v>47.4</v>
      </c>
    </row>
    <row r="176" s="52" customFormat="true" ht="28.8" hidden="false" customHeight="false" outlineLevel="0" collapsed="false">
      <c r="A176" s="59"/>
      <c r="B176" s="64" t="s">
        <v>35</v>
      </c>
      <c r="C176" s="63"/>
      <c r="D176" s="62" t="n">
        <f aca="false">SUM(D173:D175)</f>
        <v>7.29</v>
      </c>
      <c r="E176" s="62" t="n">
        <f aca="false">SUM(E173:E175)</f>
        <v>11.122</v>
      </c>
      <c r="F176" s="62" t="n">
        <f aca="false">SUM(F173:F175)</f>
        <v>51.312</v>
      </c>
      <c r="G176" s="62" t="n">
        <f aca="false">SUM(G173:G175)</f>
        <v>340.4</v>
      </c>
    </row>
    <row r="177" s="52" customFormat="true" ht="28.2" hidden="false" customHeight="false" outlineLevel="0" collapsed="false">
      <c r="A177" s="46" t="s">
        <v>60</v>
      </c>
      <c r="B177" s="47"/>
      <c r="C177" s="48"/>
      <c r="D177" s="49"/>
      <c r="E177" s="49"/>
      <c r="F177" s="49"/>
      <c r="G177" s="49"/>
    </row>
    <row r="178" s="52" customFormat="true" ht="18.75" hidden="false" customHeight="true" outlineLevel="0" collapsed="false">
      <c r="A178" s="48"/>
      <c r="B178" s="47"/>
      <c r="C178" s="48"/>
      <c r="D178" s="49"/>
      <c r="E178" s="49"/>
      <c r="F178" s="49"/>
      <c r="G178" s="49"/>
    </row>
    <row r="179" s="52" customFormat="true" ht="34.5" hidden="false" customHeight="true" outlineLevel="0" collapsed="false">
      <c r="A179" s="53" t="s">
        <v>23</v>
      </c>
      <c r="B179" s="54" t="s">
        <v>24</v>
      </c>
      <c r="C179" s="55" t="s">
        <v>25</v>
      </c>
      <c r="D179" s="56" t="s">
        <v>26</v>
      </c>
      <c r="E179" s="56" t="s">
        <v>27</v>
      </c>
      <c r="F179" s="56" t="s">
        <v>152</v>
      </c>
      <c r="G179" s="56" t="s">
        <v>29</v>
      </c>
    </row>
    <row r="180" s="52" customFormat="true" ht="43.5" hidden="false" customHeight="true" outlineLevel="0" collapsed="false">
      <c r="A180" s="53"/>
      <c r="B180" s="54"/>
      <c r="C180" s="57" t="s">
        <v>61</v>
      </c>
      <c r="D180" s="57" t="s">
        <v>61</v>
      </c>
      <c r="E180" s="57" t="s">
        <v>61</v>
      </c>
      <c r="F180" s="57" t="s">
        <v>61</v>
      </c>
      <c r="G180" s="57" t="s">
        <v>61</v>
      </c>
    </row>
    <row r="181" s="52" customFormat="true" ht="39" hidden="false" customHeight="true" outlineLevel="0" collapsed="false">
      <c r="A181" s="59" t="n">
        <v>71</v>
      </c>
      <c r="B181" s="60" t="s">
        <v>80</v>
      </c>
      <c r="C181" s="63" t="n">
        <v>60</v>
      </c>
      <c r="D181" s="62" t="n">
        <v>0.84</v>
      </c>
      <c r="E181" s="62" t="n">
        <v>6.06</v>
      </c>
      <c r="F181" s="62" t="n">
        <v>4.08</v>
      </c>
      <c r="G181" s="62" t="n">
        <v>74.4</v>
      </c>
    </row>
    <row r="182" s="52" customFormat="true" ht="63" hidden="false" customHeight="true" outlineLevel="0" collapsed="false">
      <c r="A182" s="59" t="n">
        <v>139</v>
      </c>
      <c r="B182" s="60" t="s">
        <v>73</v>
      </c>
      <c r="C182" s="63" t="s">
        <v>64</v>
      </c>
      <c r="D182" s="62" t="n">
        <v>6.2</v>
      </c>
      <c r="E182" s="62" t="n">
        <v>5.6</v>
      </c>
      <c r="F182" s="62" t="n">
        <v>22.3</v>
      </c>
      <c r="G182" s="62" t="n">
        <v>167.26</v>
      </c>
    </row>
    <row r="183" s="52" customFormat="true" ht="54.75" hidden="false" customHeight="true" outlineLevel="0" collapsed="false">
      <c r="A183" s="114" t="s">
        <v>112</v>
      </c>
      <c r="B183" s="60" t="s">
        <v>113</v>
      </c>
      <c r="C183" s="63" t="s">
        <v>67</v>
      </c>
      <c r="D183" s="62" t="n">
        <v>9.66</v>
      </c>
      <c r="E183" s="62" t="n">
        <v>5.46</v>
      </c>
      <c r="F183" s="62" t="n">
        <v>6.54</v>
      </c>
      <c r="G183" s="62" t="n">
        <v>103.1</v>
      </c>
    </row>
    <row r="184" s="52" customFormat="true" ht="46.5" hidden="false" customHeight="true" outlineLevel="0" collapsed="false">
      <c r="A184" s="59" t="n">
        <v>511</v>
      </c>
      <c r="B184" s="60" t="s">
        <v>85</v>
      </c>
      <c r="C184" s="63" t="n">
        <v>150</v>
      </c>
      <c r="D184" s="62" t="n">
        <v>3.75</v>
      </c>
      <c r="E184" s="62" t="n">
        <v>6.15</v>
      </c>
      <c r="F184" s="62" t="n">
        <v>38.55</v>
      </c>
      <c r="G184" s="62" t="n">
        <v>228</v>
      </c>
    </row>
    <row r="185" s="52" customFormat="true" ht="42" hidden="false" customHeight="true" outlineLevel="0" collapsed="false">
      <c r="A185" s="59" t="n">
        <v>631</v>
      </c>
      <c r="B185" s="60" t="s">
        <v>69</v>
      </c>
      <c r="C185" s="63" t="n">
        <v>200</v>
      </c>
      <c r="D185" s="62" t="n">
        <v>0.2</v>
      </c>
      <c r="E185" s="62" t="n">
        <v>0</v>
      </c>
      <c r="F185" s="62" t="n">
        <v>33</v>
      </c>
      <c r="G185" s="62" t="n">
        <v>142</v>
      </c>
    </row>
    <row r="186" s="52" customFormat="true" ht="50.1" hidden="false" customHeight="true" outlineLevel="0" collapsed="false">
      <c r="A186" s="149" t="n">
        <v>368</v>
      </c>
      <c r="B186" s="150" t="s">
        <v>154</v>
      </c>
      <c r="C186" s="151" t="n">
        <v>100</v>
      </c>
      <c r="D186" s="152" t="n">
        <v>0.4</v>
      </c>
      <c r="E186" s="152" t="n">
        <v>0.3</v>
      </c>
      <c r="F186" s="152" t="n">
        <v>10.3</v>
      </c>
      <c r="G186" s="153" t="n">
        <v>46</v>
      </c>
    </row>
    <row r="187" s="52" customFormat="true" ht="42.75" hidden="false" customHeight="true" outlineLevel="0" collapsed="false">
      <c r="A187" s="59"/>
      <c r="B187" s="60" t="s">
        <v>70</v>
      </c>
      <c r="C187" s="63" t="n">
        <v>32.5</v>
      </c>
      <c r="D187" s="62" t="n">
        <v>2.5025</v>
      </c>
      <c r="E187" s="62" t="n">
        <v>0.455</v>
      </c>
      <c r="F187" s="62" t="n">
        <v>12.2525</v>
      </c>
      <c r="G187" s="62" t="n">
        <v>65</v>
      </c>
    </row>
    <row r="188" s="52" customFormat="true" ht="36.75" hidden="false" customHeight="true" outlineLevel="0" collapsed="false">
      <c r="A188" s="59"/>
      <c r="B188" s="64" t="s">
        <v>35</v>
      </c>
      <c r="C188" s="63"/>
      <c r="D188" s="62" t="n">
        <f aca="false">SUM(D181:D187)</f>
        <v>23.5525</v>
      </c>
      <c r="E188" s="62" t="n">
        <f aca="false">SUM(E181:E187)</f>
        <v>24.025</v>
      </c>
      <c r="F188" s="62" t="n">
        <f aca="false">SUM(F181:F187)</f>
        <v>127.0225</v>
      </c>
      <c r="G188" s="62" t="n">
        <f aca="false">SUM(G181:G187)</f>
        <v>825.76</v>
      </c>
    </row>
    <row r="189" s="52" customFormat="true" ht="13.5" hidden="false" customHeight="true" outlineLevel="0" collapsed="false">
      <c r="A189" s="48"/>
      <c r="B189" s="47"/>
      <c r="C189" s="48"/>
      <c r="D189" s="49"/>
      <c r="E189" s="49"/>
      <c r="F189" s="49"/>
      <c r="G189" s="49"/>
    </row>
    <row r="190" s="52" customFormat="true" ht="36.75" hidden="false" customHeight="true" outlineLevel="0" collapsed="false">
      <c r="A190" s="46" t="s">
        <v>45</v>
      </c>
      <c r="B190" s="47"/>
      <c r="C190" s="48"/>
      <c r="D190" s="49"/>
      <c r="E190" s="49"/>
      <c r="F190" s="49"/>
      <c r="G190" s="49"/>
    </row>
    <row r="191" s="52" customFormat="true" ht="49.5" hidden="true" customHeight="true" outlineLevel="0" collapsed="false">
      <c r="A191" s="48"/>
      <c r="B191" s="47"/>
      <c r="C191" s="48"/>
      <c r="D191" s="49"/>
      <c r="E191" s="49"/>
      <c r="F191" s="49"/>
      <c r="G191" s="49"/>
    </row>
    <row r="192" s="52" customFormat="true" ht="50.1" hidden="false" customHeight="true" outlineLevel="0" collapsed="false">
      <c r="A192" s="53" t="s">
        <v>23</v>
      </c>
      <c r="B192" s="54" t="s">
        <v>24</v>
      </c>
      <c r="C192" s="55" t="s">
        <v>25</v>
      </c>
      <c r="D192" s="56" t="s">
        <v>26</v>
      </c>
      <c r="E192" s="56" t="s">
        <v>27</v>
      </c>
      <c r="F192" s="56" t="s">
        <v>152</v>
      </c>
      <c r="G192" s="56" t="s">
        <v>29</v>
      </c>
    </row>
    <row r="193" s="52" customFormat="true" ht="33.75" hidden="false" customHeight="true" outlineLevel="0" collapsed="false">
      <c r="A193" s="53"/>
      <c r="B193" s="54"/>
      <c r="C193" s="96" t="s">
        <v>61</v>
      </c>
      <c r="D193" s="96" t="s">
        <v>61</v>
      </c>
      <c r="E193" s="96" t="s">
        <v>61</v>
      </c>
      <c r="F193" s="96" t="s">
        <v>61</v>
      </c>
      <c r="G193" s="96" t="s">
        <v>61</v>
      </c>
    </row>
    <row r="194" s="52" customFormat="true" ht="60.75" hidden="false" customHeight="true" outlineLevel="0" collapsed="false">
      <c r="A194" s="59" t="n">
        <v>302</v>
      </c>
      <c r="B194" s="60" t="s">
        <v>52</v>
      </c>
      <c r="C194" s="63" t="s">
        <v>38</v>
      </c>
      <c r="D194" s="62" t="n">
        <v>3.08</v>
      </c>
      <c r="E194" s="62" t="n">
        <v>8.2</v>
      </c>
      <c r="F194" s="62" t="n">
        <v>32.39</v>
      </c>
      <c r="G194" s="62" t="n">
        <v>223</v>
      </c>
    </row>
    <row r="195" s="52" customFormat="true" ht="50.1" hidden="false" customHeight="true" outlineLevel="0" collapsed="false">
      <c r="A195" s="59" t="n">
        <v>685</v>
      </c>
      <c r="B195" s="60" t="s">
        <v>33</v>
      </c>
      <c r="C195" s="63" t="s">
        <v>34</v>
      </c>
      <c r="D195" s="62" t="n">
        <v>0.2</v>
      </c>
      <c r="E195" s="62" t="n">
        <v>0</v>
      </c>
      <c r="F195" s="62" t="n">
        <v>15</v>
      </c>
      <c r="G195" s="62" t="n">
        <v>58</v>
      </c>
    </row>
    <row r="196" s="52" customFormat="true" ht="50.1" hidden="false" customHeight="true" outlineLevel="0" collapsed="false">
      <c r="A196" s="59"/>
      <c r="B196" s="60" t="s">
        <v>39</v>
      </c>
      <c r="C196" s="63" t="n">
        <v>18</v>
      </c>
      <c r="D196" s="62" t="n">
        <v>1.35</v>
      </c>
      <c r="E196" s="62" t="n">
        <v>0.522</v>
      </c>
      <c r="F196" s="62" t="n">
        <v>9.252</v>
      </c>
      <c r="G196" s="62" t="n">
        <v>47.4</v>
      </c>
    </row>
    <row r="197" s="52" customFormat="true" ht="28.8" hidden="false" customHeight="false" outlineLevel="0" collapsed="false">
      <c r="A197" s="59"/>
      <c r="B197" s="64" t="s">
        <v>35</v>
      </c>
      <c r="C197" s="63"/>
      <c r="D197" s="62" t="n">
        <f aca="false">SUM(D194:D196)</f>
        <v>4.63</v>
      </c>
      <c r="E197" s="62" t="n">
        <f aca="false">SUM(E194:E196)</f>
        <v>8.722</v>
      </c>
      <c r="F197" s="62" t="n">
        <f aca="false">SUM(F194:F196)</f>
        <v>56.642</v>
      </c>
      <c r="G197" s="62" t="n">
        <f aca="false">SUM(G194:G196)</f>
        <v>328.4</v>
      </c>
    </row>
    <row r="198" s="52" customFormat="true" ht="28.2" hidden="false" customHeight="false" outlineLevel="0" collapsed="false">
      <c r="A198" s="46" t="s">
        <v>79</v>
      </c>
      <c r="B198" s="47"/>
      <c r="C198" s="48"/>
      <c r="D198" s="49"/>
      <c r="E198" s="49"/>
      <c r="F198" s="49"/>
      <c r="G198" s="49"/>
    </row>
    <row r="199" s="52" customFormat="true" ht="11.25" hidden="false" customHeight="true" outlineLevel="0" collapsed="false">
      <c r="A199" s="48"/>
      <c r="B199" s="47"/>
      <c r="C199" s="48"/>
      <c r="D199" s="49"/>
      <c r="E199" s="49"/>
      <c r="F199" s="49"/>
      <c r="G199" s="49"/>
    </row>
    <row r="200" s="52" customFormat="true" ht="36" hidden="false" customHeight="true" outlineLevel="0" collapsed="false">
      <c r="A200" s="53" t="s">
        <v>23</v>
      </c>
      <c r="B200" s="54" t="s">
        <v>24</v>
      </c>
      <c r="C200" s="55" t="s">
        <v>25</v>
      </c>
      <c r="D200" s="56" t="s">
        <v>26</v>
      </c>
      <c r="E200" s="56" t="s">
        <v>27</v>
      </c>
      <c r="F200" s="56" t="s">
        <v>152</v>
      </c>
      <c r="G200" s="56" t="s">
        <v>29</v>
      </c>
    </row>
    <row r="201" s="52" customFormat="true" ht="89.25" hidden="false" customHeight="true" outlineLevel="0" collapsed="false">
      <c r="A201" s="53"/>
      <c r="B201" s="54"/>
      <c r="C201" s="57" t="s">
        <v>61</v>
      </c>
      <c r="D201" s="57" t="s">
        <v>61</v>
      </c>
      <c r="E201" s="57" t="s">
        <v>61</v>
      </c>
      <c r="F201" s="57" t="s">
        <v>61</v>
      </c>
      <c r="G201" s="57" t="s">
        <v>61</v>
      </c>
    </row>
    <row r="202" s="52" customFormat="true" ht="60.75" hidden="false" customHeight="true" outlineLevel="0" collapsed="false">
      <c r="A202" s="59" t="n">
        <v>43</v>
      </c>
      <c r="B202" s="60" t="s">
        <v>72</v>
      </c>
      <c r="C202" s="63" t="n">
        <v>60</v>
      </c>
      <c r="D202" s="62" t="n">
        <v>0.84</v>
      </c>
      <c r="E202" s="62" t="n">
        <v>3.06</v>
      </c>
      <c r="F202" s="62" t="n">
        <v>1.98</v>
      </c>
      <c r="G202" s="62" t="n">
        <v>52.8</v>
      </c>
    </row>
    <row r="203" s="52" customFormat="true" ht="60.75" hidden="false" customHeight="true" outlineLevel="0" collapsed="false">
      <c r="A203" s="59" t="n">
        <v>132</v>
      </c>
      <c r="B203" s="60" t="s">
        <v>115</v>
      </c>
      <c r="C203" s="63" t="s">
        <v>64</v>
      </c>
      <c r="D203" s="62" t="n">
        <v>3</v>
      </c>
      <c r="E203" s="62" t="n">
        <v>4.5</v>
      </c>
      <c r="F203" s="62" t="n">
        <v>20.17</v>
      </c>
      <c r="G203" s="62" t="n">
        <v>135</v>
      </c>
    </row>
    <row r="204" s="52" customFormat="true" ht="44.25" hidden="false" customHeight="true" outlineLevel="0" collapsed="false">
      <c r="A204" s="97" t="s">
        <v>116</v>
      </c>
      <c r="B204" s="60" t="s">
        <v>117</v>
      </c>
      <c r="C204" s="63" t="s">
        <v>96</v>
      </c>
      <c r="D204" s="62" t="n">
        <v>18.19</v>
      </c>
      <c r="E204" s="62" t="n">
        <v>12.21</v>
      </c>
      <c r="F204" s="62" t="n">
        <v>12.81</v>
      </c>
      <c r="G204" s="62" t="n">
        <v>202.6</v>
      </c>
    </row>
    <row r="205" s="52" customFormat="true" ht="50.1" hidden="false" customHeight="true" outlineLevel="0" collapsed="false">
      <c r="A205" s="59" t="n">
        <v>520</v>
      </c>
      <c r="B205" s="60" t="s">
        <v>76</v>
      </c>
      <c r="C205" s="63" t="n">
        <v>150</v>
      </c>
      <c r="D205" s="62" t="n">
        <v>3.15</v>
      </c>
      <c r="E205" s="62" t="n">
        <v>6.75</v>
      </c>
      <c r="F205" s="62" t="n">
        <v>21.9</v>
      </c>
      <c r="G205" s="62" t="n">
        <v>163.5</v>
      </c>
    </row>
    <row r="206" s="52" customFormat="true" ht="45.75" hidden="false" customHeight="true" outlineLevel="0" collapsed="false">
      <c r="A206" s="59" t="n">
        <v>639</v>
      </c>
      <c r="B206" s="60" t="s">
        <v>77</v>
      </c>
      <c r="C206" s="63" t="n">
        <v>200</v>
      </c>
      <c r="D206" s="62" t="n">
        <v>0.6</v>
      </c>
      <c r="E206" s="62" t="n">
        <v>0</v>
      </c>
      <c r="F206" s="62" t="n">
        <v>31.4</v>
      </c>
      <c r="G206" s="62" t="n">
        <v>124</v>
      </c>
    </row>
    <row r="207" s="52" customFormat="true" ht="46.5" hidden="false" customHeight="true" outlineLevel="0" collapsed="false">
      <c r="A207" s="149" t="n">
        <v>368</v>
      </c>
      <c r="B207" s="150" t="s">
        <v>154</v>
      </c>
      <c r="C207" s="151" t="n">
        <v>100</v>
      </c>
      <c r="D207" s="152" t="n">
        <v>0.4</v>
      </c>
      <c r="E207" s="152" t="n">
        <v>0.3</v>
      </c>
      <c r="F207" s="152" t="n">
        <v>10.3</v>
      </c>
      <c r="G207" s="153" t="n">
        <v>46</v>
      </c>
    </row>
    <row r="208" s="52" customFormat="true" ht="54" hidden="false" customHeight="true" outlineLevel="0" collapsed="false">
      <c r="A208" s="59"/>
      <c r="B208" s="60" t="s">
        <v>70</v>
      </c>
      <c r="C208" s="63" t="n">
        <v>32.5</v>
      </c>
      <c r="D208" s="62" t="n">
        <v>2.5025</v>
      </c>
      <c r="E208" s="62" t="n">
        <v>0.455</v>
      </c>
      <c r="F208" s="62" t="n">
        <v>12.2525</v>
      </c>
      <c r="G208" s="62" t="n">
        <v>65</v>
      </c>
    </row>
    <row r="209" s="52" customFormat="true" ht="50.1" hidden="false" customHeight="true" outlineLevel="0" collapsed="false">
      <c r="A209" s="59"/>
      <c r="B209" s="64" t="s">
        <v>35</v>
      </c>
      <c r="C209" s="63"/>
      <c r="D209" s="62" t="n">
        <f aca="false">SUM(D202:D208)</f>
        <v>28.6825</v>
      </c>
      <c r="E209" s="62" t="n">
        <f aca="false">SUM(E202:E208)</f>
        <v>27.275</v>
      </c>
      <c r="F209" s="62" t="n">
        <f aca="false">SUM(F202:F208)</f>
        <v>110.8125</v>
      </c>
      <c r="G209" s="62" t="n">
        <f aca="false">SUM(G202:G208)</f>
        <v>788.9</v>
      </c>
    </row>
    <row r="210" s="52" customFormat="true" ht="28.2" hidden="false" customHeight="false" outlineLevel="0" collapsed="false">
      <c r="A210" s="79"/>
      <c r="B210" s="80"/>
      <c r="C210" s="79"/>
      <c r="D210" s="143"/>
      <c r="E210" s="143"/>
      <c r="F210" s="143"/>
      <c r="G210" s="143"/>
    </row>
    <row r="211" customFormat="false" ht="28.2" hidden="false" customHeight="false" outlineLevel="0" collapsed="false">
      <c r="B211" s="115"/>
      <c r="C211" s="116"/>
      <c r="D211" s="117"/>
      <c r="E211" s="117"/>
      <c r="F211" s="117"/>
      <c r="G211" s="117"/>
    </row>
    <row r="214" customFormat="false" ht="28.2" hidden="false" customHeight="false" outlineLevel="0" collapsed="false">
      <c r="B214" s="118"/>
      <c r="C214" s="119"/>
      <c r="D214" s="120"/>
      <c r="E214" s="120"/>
      <c r="F214" s="120"/>
      <c r="G214" s="120"/>
    </row>
    <row r="215" customFormat="false" ht="28.2" hidden="false" customHeight="false" outlineLevel="0" collapsed="false">
      <c r="B215" s="118"/>
      <c r="C215" s="119"/>
      <c r="D215" s="120"/>
      <c r="E215" s="120"/>
      <c r="F215" s="120"/>
      <c r="G215" s="120"/>
    </row>
  </sheetData>
  <mergeCells count="40">
    <mergeCell ref="A5:A6"/>
    <mergeCell ref="B5:B6"/>
    <mergeCell ref="A13:A14"/>
    <mergeCell ref="B13:B14"/>
    <mergeCell ref="A26:A27"/>
    <mergeCell ref="B26:B27"/>
    <mergeCell ref="A34:A35"/>
    <mergeCell ref="B34:B35"/>
    <mergeCell ref="A47:A48"/>
    <mergeCell ref="B47:B48"/>
    <mergeCell ref="A55:A56"/>
    <mergeCell ref="B55:B56"/>
    <mergeCell ref="A69:A70"/>
    <mergeCell ref="B69:B70"/>
    <mergeCell ref="A77:A78"/>
    <mergeCell ref="B77:B78"/>
    <mergeCell ref="A90:A91"/>
    <mergeCell ref="B90:B91"/>
    <mergeCell ref="A98:A99"/>
    <mergeCell ref="B98:B99"/>
    <mergeCell ref="A113:A114"/>
    <mergeCell ref="B113:B114"/>
    <mergeCell ref="A119:A120"/>
    <mergeCell ref="B119:B120"/>
    <mergeCell ref="A132:A133"/>
    <mergeCell ref="B132:B133"/>
    <mergeCell ref="A139:A140"/>
    <mergeCell ref="B139:B140"/>
    <mergeCell ref="A151:A152"/>
    <mergeCell ref="B151:B152"/>
    <mergeCell ref="A158:A159"/>
    <mergeCell ref="B158:B159"/>
    <mergeCell ref="A171:A172"/>
    <mergeCell ref="B171:B172"/>
    <mergeCell ref="A179:A180"/>
    <mergeCell ref="B179:B180"/>
    <mergeCell ref="A192:A193"/>
    <mergeCell ref="B192:B193"/>
    <mergeCell ref="A200:A201"/>
    <mergeCell ref="B200:B201"/>
  </mergeCell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6" man="true" max="16383" min="0"/>
    <brk id="128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1-07T11:36:03Z</cp:lastPrinted>
  <dcterms:modified xsi:type="dcterms:W3CDTF">2025-02-18T06:48:11Z</dcterms:modified>
  <cp:revision>0</cp:revision>
  <dc:subject/>
  <dc:title/>
</cp:coreProperties>
</file>